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02 CBR600F4i" sheetId="1" state="visible" r:id="rId2"/>
    <sheet name="03 GSXR7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2001/2002 HONDA CBR600F4i</t>
  </si>
  <si>
    <t xml:space="preserve">RPM</t>
  </si>
  <si>
    <t xml:space="preserve">Torque (Lb-ft)</t>
  </si>
  <si>
    <t xml:space="preserve">Torque (Nm)</t>
  </si>
  <si>
    <t xml:space="preserve">Output Torque (Torque x Final Gear) (Nm)</t>
  </si>
  <si>
    <t xml:space="preserve">Output Torque (Torque x Final Gear) (Lb-ft)</t>
  </si>
  <si>
    <t xml:space="preserve">Power (W) (RPM x Torque x 2pi / 60)</t>
  </si>
  <si>
    <t xml:space="preserve">HP (TQxRPM/5252 or kW/0.7457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1 lb-ft =1.35582 Nm</t>
  </si>
  <si>
    <t xml:space="preserve">Transmission</t>
  </si>
  <si>
    <t xml:space="preserve">final gear (transmission x differantial)</t>
  </si>
  <si>
    <t xml:space="preserve">primary drive</t>
  </si>
  <si>
    <t xml:space="preserve">differential/sprockets</t>
  </si>
  <si>
    <t xml:space="preserve">Wheel Radius (m)</t>
  </si>
  <si>
    <t xml:space="preserve">Car Weight (kg*m/s^2)</t>
  </si>
  <si>
    <t xml:space="preserve">Car Mass (kg)</t>
  </si>
  <si>
    <t xml:space="preserve">Velocity (Engine RPM/60 * (1/final gear) * wheel circumference) (m/s)</t>
  </si>
  <si>
    <t xml:space="preserve">Final Gear</t>
  </si>
  <si>
    <t xml:space="preserve">Velocity (km/h)</t>
  </si>
  <si>
    <t xml:space="preserve">Accerelation (m/s2)</t>
  </si>
  <si>
    <t xml:space="preserve">Velocity (mph)</t>
  </si>
  <si>
    <t xml:space="preserve">a = -0.1254*x^2+2.3156*x+4.4766</t>
  </si>
  <si>
    <t xml:space="preserve">v = -0.1254/3*x^3+2.3156/2*x^2+4.4766x</t>
  </si>
  <si>
    <t xml:space="preserve">Sec</t>
  </si>
  <si>
    <t xml:space="preserve">m/s</t>
  </si>
  <si>
    <t xml:space="preserve">mph</t>
  </si>
  <si>
    <t xml:space="preserve">*due to traction and slipping the clutch 0-60 time is likely 1+ sec longer than indicated by velocity equation</t>
  </si>
  <si>
    <t xml:space="preserve">2003 GSXR750</t>
  </si>
  <si>
    <t xml:space="preserve">a = -0.1523*x^2+2.9489*x+4.2564</t>
  </si>
  <si>
    <t xml:space="preserve">v = -0.1523/3*x^3+2.9489/2*x^2+4.256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28447485364"/>
          <c:y val="0.0178424697734476"/>
          <c:w val="0.777103759610637"/>
          <c:h val="0.982157530226552"/>
        </c:manualLayout>
      </c:layout>
      <c:lineChart>
        <c:grouping val="standard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Q$4:$Q$16</c:f>
              <c:numCache>
                <c:formatCode>General</c:formatCode>
                <c:ptCount val="13"/>
                <c:pt idx="0">
                  <c:v>7.61213142014215</c:v>
                </c:pt>
                <c:pt idx="1">
                  <c:v>13.7018365562559</c:v>
                </c:pt>
                <c:pt idx="2">
                  <c:v>19.7915416923696</c:v>
                </c:pt>
                <c:pt idx="3">
                  <c:v>25.6909435429798</c:v>
                </c:pt>
                <c:pt idx="4">
                  <c:v>35.396411103661</c:v>
                </c:pt>
                <c:pt idx="5">
                  <c:v>47.9564279468955</c:v>
                </c:pt>
                <c:pt idx="6">
                  <c:v>59.3746250771088</c:v>
                </c:pt>
                <c:pt idx="7">
                  <c:v>68.5091827812793</c:v>
                </c:pt>
                <c:pt idx="8">
                  <c:v>79.9273799114926</c:v>
                </c:pt>
                <c:pt idx="9">
                  <c:v>87.9201179026418</c:v>
                </c:pt>
                <c:pt idx="10">
                  <c:v>93.6292164677484</c:v>
                </c:pt>
                <c:pt idx="11">
                  <c:v>91.5358803272093</c:v>
                </c:pt>
                <c:pt idx="12">
                  <c:v>85.2558719055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Q Lb-ft"</c:f>
              <c:strCache>
                <c:ptCount val="1"/>
                <c:pt idx="0">
                  <c:v>TQ Lb-f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B$4:$B$16</c:f>
              <c:numCache>
                <c:formatCode>General</c:formatCode>
                <c:ptCount val="13"/>
                <c:pt idx="0">
                  <c:v>20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  <c:pt idx="4">
                  <c:v>31</c:v>
                </c:pt>
                <c:pt idx="5">
                  <c:v>36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2</c:v>
                </c:pt>
                <c:pt idx="10">
                  <c:v>41</c:v>
                </c:pt>
                <c:pt idx="11">
                  <c:v>37</c:v>
                </c:pt>
                <c:pt idx="12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8372"/>
        <c:axId val="2332893"/>
      </c:lineChart>
      <c:catAx>
        <c:axId val="414583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893"/>
        <c:crossesAt val="0"/>
        <c:auto val="1"/>
        <c:lblAlgn val="ctr"/>
        <c:lblOffset val="100"/>
        <c:noMultiLvlLbl val="0"/>
      </c:catAx>
      <c:valAx>
        <c:axId val="2332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8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78394582775"/>
          <c:y val="0.423289118441132"/>
          <c:w val="0.154263948649221"/>
          <c:h val="0.14497006690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45325779037"/>
          <c:y val="0.0207924676343664"/>
          <c:w val="0.732011331444759"/>
          <c:h val="0.979207532365634"/>
        </c:manualLayout>
      </c:layout>
      <c:lineChart>
        <c:grouping val="standard"/>
        <c:varyColors val="0"/>
        <c:ser>
          <c:idx val="0"/>
          <c:order val="0"/>
          <c:tx>
            <c:strRef>
              <c:f>"1st gear TQ"</c:f>
              <c:strCache>
                <c:ptCount val="1"/>
                <c:pt idx="0">
                  <c:v>1st gear T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J$4:$J$16</c:f>
              <c:numCache>
                <c:formatCode>General</c:formatCode>
                <c:ptCount val="13"/>
                <c:pt idx="0">
                  <c:v>296.834166666667</c:v>
                </c:pt>
                <c:pt idx="1">
                  <c:v>356.201</c:v>
                </c:pt>
                <c:pt idx="2">
                  <c:v>385.884416666667</c:v>
                </c:pt>
                <c:pt idx="3">
                  <c:v>400.726125</c:v>
                </c:pt>
                <c:pt idx="4">
                  <c:v>460.092958333333</c:v>
                </c:pt>
                <c:pt idx="5">
                  <c:v>534.3015</c:v>
                </c:pt>
                <c:pt idx="6">
                  <c:v>578.826625</c:v>
                </c:pt>
                <c:pt idx="7">
                  <c:v>593.668333333333</c:v>
                </c:pt>
                <c:pt idx="8">
                  <c:v>623.35175</c:v>
                </c:pt>
                <c:pt idx="9">
                  <c:v>623.35175</c:v>
                </c:pt>
                <c:pt idx="10">
                  <c:v>608.510041666667</c:v>
                </c:pt>
                <c:pt idx="11">
                  <c:v>549.143208333333</c:v>
                </c:pt>
                <c:pt idx="12">
                  <c:v>474.934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 TQ"</c:f>
              <c:strCache>
                <c:ptCount val="1"/>
                <c:pt idx="0">
                  <c:v>2nd gear TQ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K$4:$K$16</c:f>
              <c:numCache>
                <c:formatCode>General</c:formatCode>
                <c:ptCount val="13"/>
                <c:pt idx="0">
                  <c:v>216.0778125</c:v>
                </c:pt>
                <c:pt idx="1">
                  <c:v>259.293375</c:v>
                </c:pt>
                <c:pt idx="2">
                  <c:v>280.90115625</c:v>
                </c:pt>
                <c:pt idx="3">
                  <c:v>291.705046875</c:v>
                </c:pt>
                <c:pt idx="4">
                  <c:v>334.920609375</c:v>
                </c:pt>
                <c:pt idx="5">
                  <c:v>388.9400625</c:v>
                </c:pt>
                <c:pt idx="6">
                  <c:v>421.351734375</c:v>
                </c:pt>
                <c:pt idx="7">
                  <c:v>432.155625</c:v>
                </c:pt>
                <c:pt idx="8">
                  <c:v>453.76340625</c:v>
                </c:pt>
                <c:pt idx="9">
                  <c:v>453.76340625</c:v>
                </c:pt>
                <c:pt idx="10">
                  <c:v>442.959515625</c:v>
                </c:pt>
                <c:pt idx="11">
                  <c:v>399.743953125</c:v>
                </c:pt>
                <c:pt idx="12">
                  <c:v>345.7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 TQ"</c:f>
              <c:strCache>
                <c:ptCount val="1"/>
                <c:pt idx="0">
                  <c:v>3rd gear TQ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L$4:$L$16</c:f>
              <c:numCache>
                <c:formatCode>General</c:formatCode>
                <c:ptCount val="13"/>
                <c:pt idx="0">
                  <c:v>172.554117647059</c:v>
                </c:pt>
                <c:pt idx="1">
                  <c:v>207.064941176471</c:v>
                </c:pt>
                <c:pt idx="2">
                  <c:v>224.320352941176</c:v>
                </c:pt>
                <c:pt idx="3">
                  <c:v>232.948058823529</c:v>
                </c:pt>
                <c:pt idx="4">
                  <c:v>267.458882352941</c:v>
                </c:pt>
                <c:pt idx="5">
                  <c:v>310.597411764706</c:v>
                </c:pt>
                <c:pt idx="6">
                  <c:v>336.480529411765</c:v>
                </c:pt>
                <c:pt idx="7">
                  <c:v>345.108235294118</c:v>
                </c:pt>
                <c:pt idx="8">
                  <c:v>362.363647058824</c:v>
                </c:pt>
                <c:pt idx="9">
                  <c:v>362.363647058824</c:v>
                </c:pt>
                <c:pt idx="10">
                  <c:v>353.735941176471</c:v>
                </c:pt>
                <c:pt idx="11">
                  <c:v>319.225117647059</c:v>
                </c:pt>
                <c:pt idx="12">
                  <c:v>276.0865882352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 TQ"</c:f>
              <c:strCache>
                <c:ptCount val="1"/>
                <c:pt idx="0">
                  <c:v>4th gear T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M$4:$M$16</c:f>
              <c:numCache>
                <c:formatCode>General</c:formatCode>
                <c:ptCount val="13"/>
                <c:pt idx="0">
                  <c:v>148.876578947368</c:v>
                </c:pt>
                <c:pt idx="1">
                  <c:v>178.651894736842</c:v>
                </c:pt>
                <c:pt idx="2">
                  <c:v>193.539552631579</c:v>
                </c:pt>
                <c:pt idx="3">
                  <c:v>200.983381578947</c:v>
                </c:pt>
                <c:pt idx="4">
                  <c:v>230.758697368421</c:v>
                </c:pt>
                <c:pt idx="5">
                  <c:v>267.977842105263</c:v>
                </c:pt>
                <c:pt idx="6">
                  <c:v>290.309328947368</c:v>
                </c:pt>
                <c:pt idx="7">
                  <c:v>297.753157894737</c:v>
                </c:pt>
                <c:pt idx="8">
                  <c:v>312.640815789474</c:v>
                </c:pt>
                <c:pt idx="9">
                  <c:v>312.640815789474</c:v>
                </c:pt>
                <c:pt idx="10">
                  <c:v>305.196986842105</c:v>
                </c:pt>
                <c:pt idx="11">
                  <c:v>275.421671052632</c:v>
                </c:pt>
                <c:pt idx="12">
                  <c:v>238.20252631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64186"/>
        <c:axId val="16365910"/>
      </c:lineChart>
      <c:catAx>
        <c:axId val="7616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5910"/>
        <c:crossesAt val="0"/>
        <c:auto val="1"/>
        <c:lblAlgn val="ctr"/>
        <c:lblOffset val="100"/>
        <c:noMultiLvlLbl val="0"/>
      </c:catAx>
      <c:valAx>
        <c:axId val="16365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01416430595"/>
          <c:y val="0.336864129724075"/>
          <c:w val="0.19985835694051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8134216713"/>
          <c:y val="0.0244247332562026"/>
          <c:w val="0.607750943933889"/>
          <c:h val="0.966705232034966"/>
        </c:manualLayout>
      </c:layout>
      <c:lineChart>
        <c:grouping val="standard"/>
        <c:varyColors val="0"/>
        <c:ser>
          <c:idx val="0"/>
          <c:order val="0"/>
          <c:tx>
            <c:strRef>
              <c:f>"1st accel (m/s^2)"</c:f>
              <c:strCache>
                <c:ptCount val="1"/>
                <c:pt idx="0">
                  <c:v>1st accel (m/s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cat>
            <c:strRef>
              <c:f>'01-02 CBR600F4i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B$67:$B$79</c:f>
              <c:numCache>
                <c:formatCode>General</c:formatCode>
                <c:ptCount val="13"/>
                <c:pt idx="0">
                  <c:v>7.60736023246231</c:v>
                </c:pt>
                <c:pt idx="1">
                  <c:v>9.12883227895477</c:v>
                </c:pt>
                <c:pt idx="2">
                  <c:v>9.889568302201</c:v>
                </c:pt>
                <c:pt idx="3">
                  <c:v>10.2699363138241</c:v>
                </c:pt>
                <c:pt idx="4">
                  <c:v>11.7914083603166</c:v>
                </c:pt>
                <c:pt idx="5">
                  <c:v>13.6932484184322</c:v>
                </c:pt>
                <c:pt idx="6">
                  <c:v>14.8343524533015</c:v>
                </c:pt>
                <c:pt idx="7">
                  <c:v>15.2147204649246</c:v>
                </c:pt>
                <c:pt idx="8">
                  <c:v>15.9754564881709</c:v>
                </c:pt>
                <c:pt idx="9">
                  <c:v>15.9754564881709</c:v>
                </c:pt>
                <c:pt idx="10">
                  <c:v>15.5950884765477</c:v>
                </c:pt>
                <c:pt idx="11">
                  <c:v>14.0736164300553</c:v>
                </c:pt>
                <c:pt idx="12">
                  <c:v>12.1717763719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accel (m/s^2)"</c:f>
              <c:strCache>
                <c:ptCount val="1"/>
                <c:pt idx="0">
                  <c:v>2nd accel (m/s^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C$67:$C$79</c:f>
              <c:numCache>
                <c:formatCode>General</c:formatCode>
                <c:ptCount val="13"/>
                <c:pt idx="0">
                  <c:v>5.53771075745418</c:v>
                </c:pt>
                <c:pt idx="1">
                  <c:v>6.64525290894502</c:v>
                </c:pt>
                <c:pt idx="2">
                  <c:v>7.19902398469044</c:v>
                </c:pt>
                <c:pt idx="3">
                  <c:v>7.47590952256315</c:v>
                </c:pt>
                <c:pt idx="4">
                  <c:v>8.58345167405398</c:v>
                </c:pt>
                <c:pt idx="5">
                  <c:v>9.96787936341753</c:v>
                </c:pt>
                <c:pt idx="6">
                  <c:v>10.7985359770357</c:v>
                </c:pt>
                <c:pt idx="7">
                  <c:v>11.0754215149084</c:v>
                </c:pt>
                <c:pt idx="8">
                  <c:v>11.6291925906538</c:v>
                </c:pt>
                <c:pt idx="9">
                  <c:v>11.6291925906538</c:v>
                </c:pt>
                <c:pt idx="10">
                  <c:v>11.3523070527811</c:v>
                </c:pt>
                <c:pt idx="11">
                  <c:v>10.2447649012902</c:v>
                </c:pt>
                <c:pt idx="12">
                  <c:v>8.86033721192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accel (m/S^2)"</c:f>
              <c:strCache>
                <c:ptCount val="1"/>
                <c:pt idx="0">
                  <c:v>3rd accel (m/S^2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D$67:$D$79</c:f>
              <c:numCache>
                <c:formatCode>General</c:formatCode>
                <c:ptCount val="13"/>
                <c:pt idx="0">
                  <c:v>4.42227169222723</c:v>
                </c:pt>
                <c:pt idx="1">
                  <c:v>5.30672603067267</c:v>
                </c:pt>
                <c:pt idx="2">
                  <c:v>5.74895319989539</c:v>
                </c:pt>
                <c:pt idx="3">
                  <c:v>5.97006678450675</c:v>
                </c:pt>
                <c:pt idx="4">
                  <c:v>6.8545211229522</c:v>
                </c:pt>
                <c:pt idx="5">
                  <c:v>7.96008904600901</c:v>
                </c:pt>
                <c:pt idx="6">
                  <c:v>8.62342979984309</c:v>
                </c:pt>
                <c:pt idx="7">
                  <c:v>8.84454338445445</c:v>
                </c:pt>
                <c:pt idx="8">
                  <c:v>9.28677055367717</c:v>
                </c:pt>
                <c:pt idx="9">
                  <c:v>9.28677055367717</c:v>
                </c:pt>
                <c:pt idx="10">
                  <c:v>9.06565696906581</c:v>
                </c:pt>
                <c:pt idx="11">
                  <c:v>8.18120263062037</c:v>
                </c:pt>
                <c:pt idx="12">
                  <c:v>7.07563470756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accel (m/s^2)"</c:f>
              <c:strCache>
                <c:ptCount val="1"/>
                <c:pt idx="0">
                  <c:v>4th accel (m/s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E$67:$E$79</c:f>
              <c:numCache>
                <c:formatCode>General</c:formatCode>
                <c:ptCount val="13"/>
                <c:pt idx="0">
                  <c:v>3.81545621566221</c:v>
                </c:pt>
                <c:pt idx="1">
                  <c:v>4.57854745879465</c:v>
                </c:pt>
                <c:pt idx="2">
                  <c:v>4.96009308036087</c:v>
                </c:pt>
                <c:pt idx="3">
                  <c:v>5.15086589114399</c:v>
                </c:pt>
                <c:pt idx="4">
                  <c:v>5.91395713427643</c:v>
                </c:pt>
                <c:pt idx="5">
                  <c:v>6.86782118819198</c:v>
                </c:pt>
                <c:pt idx="6">
                  <c:v>7.44013962054131</c:v>
                </c:pt>
                <c:pt idx="7">
                  <c:v>7.63091243132442</c:v>
                </c:pt>
                <c:pt idx="8">
                  <c:v>8.01245805289064</c:v>
                </c:pt>
                <c:pt idx="9">
                  <c:v>8.01245805289064</c:v>
                </c:pt>
                <c:pt idx="10">
                  <c:v>7.82168524210753</c:v>
                </c:pt>
                <c:pt idx="11">
                  <c:v>7.05859399897509</c:v>
                </c:pt>
                <c:pt idx="12">
                  <c:v>6.10472994505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4155"/>
        <c:axId val="74349150"/>
      </c:lineChart>
      <c:catAx>
        <c:axId val="9002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9150"/>
        <c:crossesAt val="0"/>
        <c:auto val="1"/>
        <c:lblAlgn val="ctr"/>
        <c:lblOffset val="100"/>
        <c:noMultiLvlLbl val="0"/>
      </c:catAx>
      <c:valAx>
        <c:axId val="74349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4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32563938164"/>
          <c:y val="0.298367399408664"/>
          <c:w val="0.319156514924842"/>
          <c:h val="0.40365085486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st gear mph</a:t>
            </a:r>
          </a:p>
        </c:rich>
      </c:tx>
      <c:layout>
        <c:manualLayout>
          <c:xMode val="edge"/>
          <c:yMode val="edge"/>
          <c:x val="0.361291720849588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80465250686"/>
          <c:y val="0.14775212636695"/>
          <c:w val="0.717598612917209"/>
          <c:h val="0.85224787363305"/>
        </c:manualLayout>
      </c:layout>
      <c:lineChart>
        <c:grouping val="standard"/>
        <c:varyColors val="0"/>
        <c:ser>
          <c:idx val="0"/>
          <c:order val="0"/>
          <c:tx>
            <c:strRef>
              <c:f>"1st gear mph"</c:f>
              <c:strCache>
                <c:ptCount val="1"/>
                <c:pt idx="0">
                  <c:v>1st gear m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84:$A$9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1-02 CBR600F4i'!$B$84:$B$96</c:f>
              <c:numCache>
                <c:formatCode>General</c:formatCode>
                <c:ptCount val="13"/>
                <c:pt idx="0">
                  <c:v>9.9374192728584</c:v>
                </c:pt>
                <c:pt idx="1">
                  <c:v>14.9061289092876</c:v>
                </c:pt>
                <c:pt idx="2">
                  <c:v>19.8748385457168</c:v>
                </c:pt>
                <c:pt idx="3">
                  <c:v>24.843548182146</c:v>
                </c:pt>
                <c:pt idx="4">
                  <c:v>29.8122578185752</c:v>
                </c:pt>
                <c:pt idx="5">
                  <c:v>34.7809674550044</c:v>
                </c:pt>
                <c:pt idx="6">
                  <c:v>39.7496770914336</c:v>
                </c:pt>
                <c:pt idx="7">
                  <c:v>44.7183867278628</c:v>
                </c:pt>
                <c:pt idx="8">
                  <c:v>49.687096364292</c:v>
                </c:pt>
                <c:pt idx="9">
                  <c:v>54.6558060007212</c:v>
                </c:pt>
                <c:pt idx="10">
                  <c:v>59.6245156371504</c:v>
                </c:pt>
                <c:pt idx="11">
                  <c:v>64.5932252735796</c:v>
                </c:pt>
                <c:pt idx="12">
                  <c:v>69.5619349100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4475"/>
        <c:axId val="44449634"/>
      </c:lineChart>
      <c:catAx>
        <c:axId val="8817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9634"/>
        <c:crossesAt val="0"/>
        <c:auto val="1"/>
        <c:lblAlgn val="ctr"/>
        <c:lblOffset val="100"/>
        <c:noMultiLvlLbl val="0"/>
      </c:catAx>
      <c:valAx>
        <c:axId val="44449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4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42219332466"/>
          <c:y val="0.523450789793439"/>
          <c:w val="0.211530125704378"/>
          <c:h val="0.072904009720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28447485364"/>
          <c:y val="0.0178424697734476"/>
          <c:w val="0.777103759610637"/>
          <c:h val="0.982157530226552"/>
        </c:manualLayout>
      </c:layout>
      <c:lineChart>
        <c:grouping val="standard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Q$4:$Q$16</c:f>
              <c:numCache>
                <c:formatCode>General</c:formatCode>
                <c:ptCount val="13"/>
                <c:pt idx="0">
                  <c:v>6.85091827812793</c:v>
                </c:pt>
                <c:pt idx="1">
                  <c:v>17.1272956953198</c:v>
                </c:pt>
                <c:pt idx="2">
                  <c:v>30.4485256805686</c:v>
                </c:pt>
                <c:pt idx="3">
                  <c:v>40.9152063832641</c:v>
                </c:pt>
                <c:pt idx="4">
                  <c:v>50.2400673729382</c:v>
                </c:pt>
                <c:pt idx="5">
                  <c:v>62.6097809306692</c:v>
                </c:pt>
                <c:pt idx="6">
                  <c:v>76.1213142014215</c:v>
                </c:pt>
                <c:pt idx="7">
                  <c:v>94.2001263242591</c:v>
                </c:pt>
                <c:pt idx="8">
                  <c:v>108.472872737026</c:v>
                </c:pt>
                <c:pt idx="9">
                  <c:v>121.413496151267</c:v>
                </c:pt>
                <c:pt idx="10">
                  <c:v>125.600168432345</c:v>
                </c:pt>
                <c:pt idx="11">
                  <c:v>126.171078288856</c:v>
                </c:pt>
                <c:pt idx="12">
                  <c:v>138.540791846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Q Lb-ft"</c:f>
              <c:strCache>
                <c:ptCount val="1"/>
                <c:pt idx="0">
                  <c:v>TQ Lb-f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-02 CBR600F4i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B$4:$B$16</c:f>
              <c:numCache>
                <c:formatCode>General</c:formatCode>
                <c:ptCount val="13"/>
                <c:pt idx="0">
                  <c:v>18</c:v>
                </c:pt>
                <c:pt idx="1">
                  <c:v>30</c:v>
                </c:pt>
                <c:pt idx="2">
                  <c:v>40</c:v>
                </c:pt>
                <c:pt idx="3">
                  <c:v>43</c:v>
                </c:pt>
                <c:pt idx="4">
                  <c:v>44</c:v>
                </c:pt>
                <c:pt idx="5">
                  <c:v>47</c:v>
                </c:pt>
                <c:pt idx="6">
                  <c:v>50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55</c:v>
                </c:pt>
                <c:pt idx="11">
                  <c:v>51</c:v>
                </c:pt>
                <c:pt idx="12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5895"/>
        <c:axId val="55250825"/>
      </c:lineChart>
      <c:catAx>
        <c:axId val="401958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0825"/>
        <c:crossesAt val="0"/>
        <c:auto val="1"/>
        <c:lblAlgn val="ctr"/>
        <c:lblOffset val="100"/>
        <c:noMultiLvlLbl val="0"/>
      </c:catAx>
      <c:valAx>
        <c:axId val="55250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5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78394582775"/>
          <c:y val="0.423289118441132"/>
          <c:w val="0.154263948649221"/>
          <c:h val="0.14497006690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45325779037"/>
          <c:y val="0.0207924676343664"/>
          <c:w val="0.732011331444759"/>
          <c:h val="0.979207532365634"/>
        </c:manualLayout>
      </c:layout>
      <c:lineChart>
        <c:grouping val="standard"/>
        <c:varyColors val="0"/>
        <c:ser>
          <c:idx val="0"/>
          <c:order val="0"/>
          <c:tx>
            <c:strRef>
              <c:f>"1st gear TQ"</c:f>
              <c:strCache>
                <c:ptCount val="1"/>
                <c:pt idx="0">
                  <c:v>1st gear T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J$4:$J$16</c:f>
              <c:numCache>
                <c:formatCode>General</c:formatCode>
                <c:ptCount val="13"/>
                <c:pt idx="0">
                  <c:v>230.067226890756</c:v>
                </c:pt>
                <c:pt idx="1">
                  <c:v>383.445378151261</c:v>
                </c:pt>
                <c:pt idx="2">
                  <c:v>511.260504201681</c:v>
                </c:pt>
                <c:pt idx="3">
                  <c:v>549.605042016807</c:v>
                </c:pt>
                <c:pt idx="4">
                  <c:v>562.386554621849</c:v>
                </c:pt>
                <c:pt idx="5">
                  <c:v>600.731092436975</c:v>
                </c:pt>
                <c:pt idx="6">
                  <c:v>639.075630252101</c:v>
                </c:pt>
                <c:pt idx="7">
                  <c:v>702.983193277311</c:v>
                </c:pt>
                <c:pt idx="8">
                  <c:v>728.546218487395</c:v>
                </c:pt>
                <c:pt idx="9">
                  <c:v>741.327731092437</c:v>
                </c:pt>
                <c:pt idx="10">
                  <c:v>702.983193277311</c:v>
                </c:pt>
                <c:pt idx="11">
                  <c:v>651.857142857143</c:v>
                </c:pt>
                <c:pt idx="12">
                  <c:v>664.638655462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 TQ"</c:f>
              <c:strCache>
                <c:ptCount val="1"/>
                <c:pt idx="0">
                  <c:v>2nd gear TQ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K$4:$K$16</c:f>
              <c:numCache>
                <c:formatCode>General</c:formatCode>
                <c:ptCount val="13"/>
                <c:pt idx="0">
                  <c:v>169.523219814242</c:v>
                </c:pt>
                <c:pt idx="1">
                  <c:v>282.538699690403</c:v>
                </c:pt>
                <c:pt idx="2">
                  <c:v>376.71826625387</c:v>
                </c:pt>
                <c:pt idx="3">
                  <c:v>404.97213622291</c:v>
                </c:pt>
                <c:pt idx="4">
                  <c:v>414.390092879257</c:v>
                </c:pt>
                <c:pt idx="5">
                  <c:v>442.643962848297</c:v>
                </c:pt>
                <c:pt idx="6">
                  <c:v>470.897832817338</c:v>
                </c:pt>
                <c:pt idx="7">
                  <c:v>517.987616099071</c:v>
                </c:pt>
                <c:pt idx="8">
                  <c:v>536.823529411765</c:v>
                </c:pt>
                <c:pt idx="9">
                  <c:v>546.241486068112</c:v>
                </c:pt>
                <c:pt idx="10">
                  <c:v>517.987616099071</c:v>
                </c:pt>
                <c:pt idx="11">
                  <c:v>480.315789473684</c:v>
                </c:pt>
                <c:pt idx="12">
                  <c:v>489.733746130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 TQ"</c:f>
              <c:strCache>
                <c:ptCount val="1"/>
                <c:pt idx="0">
                  <c:v>3rd gear TQ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L$4:$L$16</c:f>
              <c:numCache>
                <c:formatCode>General</c:formatCode>
                <c:ptCount val="13"/>
                <c:pt idx="0">
                  <c:v>138.898395721925</c:v>
                </c:pt>
                <c:pt idx="1">
                  <c:v>231.497326203209</c:v>
                </c:pt>
                <c:pt idx="2">
                  <c:v>308.663101604278</c:v>
                </c:pt>
                <c:pt idx="3">
                  <c:v>331.812834224599</c:v>
                </c:pt>
                <c:pt idx="4">
                  <c:v>339.529411764706</c:v>
                </c:pt>
                <c:pt idx="5">
                  <c:v>362.679144385027</c:v>
                </c:pt>
                <c:pt idx="6">
                  <c:v>385.828877005348</c:v>
                </c:pt>
                <c:pt idx="7">
                  <c:v>424.411764705882</c:v>
                </c:pt>
                <c:pt idx="8">
                  <c:v>439.844919786096</c:v>
                </c:pt>
                <c:pt idx="9">
                  <c:v>447.561497326203</c:v>
                </c:pt>
                <c:pt idx="10">
                  <c:v>424.411764705882</c:v>
                </c:pt>
                <c:pt idx="11">
                  <c:v>393.545454545455</c:v>
                </c:pt>
                <c:pt idx="12">
                  <c:v>401.262032085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 TQ"</c:f>
              <c:strCache>
                <c:ptCount val="1"/>
                <c:pt idx="0">
                  <c:v>4th gear TQ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4:$A$1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M$4:$M$16</c:f>
              <c:numCache>
                <c:formatCode>General</c:formatCode>
                <c:ptCount val="13"/>
                <c:pt idx="0">
                  <c:v>119.752941176471</c:v>
                </c:pt>
                <c:pt idx="1">
                  <c:v>199.588235294118</c:v>
                </c:pt>
                <c:pt idx="2">
                  <c:v>266.117647058824</c:v>
                </c:pt>
                <c:pt idx="3">
                  <c:v>286.076470588235</c:v>
                </c:pt>
                <c:pt idx="4">
                  <c:v>292.729411764706</c:v>
                </c:pt>
                <c:pt idx="5">
                  <c:v>312.688235294118</c:v>
                </c:pt>
                <c:pt idx="6">
                  <c:v>332.647058823529</c:v>
                </c:pt>
                <c:pt idx="7">
                  <c:v>365.911764705882</c:v>
                </c:pt>
                <c:pt idx="8">
                  <c:v>379.217647058824</c:v>
                </c:pt>
                <c:pt idx="9">
                  <c:v>385.870588235294</c:v>
                </c:pt>
                <c:pt idx="10">
                  <c:v>365.911764705882</c:v>
                </c:pt>
                <c:pt idx="11">
                  <c:v>339.3</c:v>
                </c:pt>
                <c:pt idx="12">
                  <c:v>345.9529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1279"/>
        <c:axId val="64750207"/>
      </c:lineChart>
      <c:catAx>
        <c:axId val="4807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0207"/>
        <c:crossesAt val="0"/>
        <c:auto val="1"/>
        <c:lblAlgn val="ctr"/>
        <c:lblOffset val="100"/>
        <c:noMultiLvlLbl val="0"/>
      </c:catAx>
      <c:valAx>
        <c:axId val="64750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1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01416430595"/>
          <c:y val="0.336864129724075"/>
          <c:w val="0.19985835694051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8134216713"/>
          <c:y val="0.0244247332562026"/>
          <c:w val="0.607750943933889"/>
          <c:h val="0.966705232034966"/>
        </c:manualLayout>
      </c:layout>
      <c:lineChart>
        <c:grouping val="standard"/>
        <c:varyColors val="0"/>
        <c:ser>
          <c:idx val="0"/>
          <c:order val="0"/>
          <c:tx>
            <c:strRef>
              <c:f>"1st accel (m/s^2)"</c:f>
              <c:strCache>
                <c:ptCount val="1"/>
                <c:pt idx="0">
                  <c:v>1st accel (m/s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cat>
            <c:strRef>
              <c:f>'03 GSXR750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B$67:$B$79</c:f>
              <c:numCache>
                <c:formatCode>General</c:formatCode>
                <c:ptCount val="13"/>
                <c:pt idx="0">
                  <c:v>5.9672748962766</c:v>
                </c:pt>
                <c:pt idx="1">
                  <c:v>9.945458160461</c:v>
                </c:pt>
                <c:pt idx="2">
                  <c:v>13.2606108806147</c:v>
                </c:pt>
                <c:pt idx="3">
                  <c:v>14.2551566966608</c:v>
                </c:pt>
                <c:pt idx="4">
                  <c:v>14.5866719686761</c:v>
                </c:pt>
                <c:pt idx="5">
                  <c:v>15.5812177847222</c:v>
                </c:pt>
                <c:pt idx="6">
                  <c:v>16.5757636007683</c:v>
                </c:pt>
                <c:pt idx="7">
                  <c:v>18.2333399608452</c:v>
                </c:pt>
                <c:pt idx="8">
                  <c:v>18.8963705048759</c:v>
                </c:pt>
                <c:pt idx="9">
                  <c:v>19.2278857768913</c:v>
                </c:pt>
                <c:pt idx="10">
                  <c:v>18.2333399608452</c:v>
                </c:pt>
                <c:pt idx="11">
                  <c:v>16.9072788727837</c:v>
                </c:pt>
                <c:pt idx="12">
                  <c:v>17.2387941447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accel (m/s^2)"</c:f>
              <c:strCache>
                <c:ptCount val="1"/>
                <c:pt idx="0">
                  <c:v>2nd accel (m/s^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C$67:$C$79</c:f>
              <c:numCache>
                <c:formatCode>General</c:formatCode>
                <c:ptCount val="13"/>
                <c:pt idx="0">
                  <c:v>4.39693939725644</c:v>
                </c:pt>
                <c:pt idx="1">
                  <c:v>7.32823232876074</c:v>
                </c:pt>
                <c:pt idx="2">
                  <c:v>9.77097643834765</c:v>
                </c:pt>
                <c:pt idx="3">
                  <c:v>10.5037996712237</c:v>
                </c:pt>
                <c:pt idx="4">
                  <c:v>10.7480740821824</c:v>
                </c:pt>
                <c:pt idx="5">
                  <c:v>11.4808973150585</c:v>
                </c:pt>
                <c:pt idx="6">
                  <c:v>12.2137205479346</c:v>
                </c:pt>
                <c:pt idx="7">
                  <c:v>13.435092602728</c:v>
                </c:pt>
                <c:pt idx="8">
                  <c:v>13.9236414246454</c:v>
                </c:pt>
                <c:pt idx="9">
                  <c:v>14.1679158356041</c:v>
                </c:pt>
                <c:pt idx="10">
                  <c:v>13.435092602728</c:v>
                </c:pt>
                <c:pt idx="11">
                  <c:v>12.4579949588933</c:v>
                </c:pt>
                <c:pt idx="12">
                  <c:v>12.702269369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accel (m/S^2)"</c:f>
              <c:strCache>
                <c:ptCount val="1"/>
                <c:pt idx="0">
                  <c:v>3rd accel (m/S^2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D$67:$D$79</c:f>
              <c:numCache>
                <c:formatCode>General</c:formatCode>
                <c:ptCount val="13"/>
                <c:pt idx="0">
                  <c:v>3.60262050847468</c:v>
                </c:pt>
                <c:pt idx="1">
                  <c:v>6.00436751412447</c:v>
                </c:pt>
                <c:pt idx="2">
                  <c:v>8.00582335216597</c:v>
                </c:pt>
                <c:pt idx="3">
                  <c:v>8.60626010357841</c:v>
                </c:pt>
                <c:pt idx="4">
                  <c:v>8.80640568738256</c:v>
                </c:pt>
                <c:pt idx="5">
                  <c:v>9.40684243879501</c:v>
                </c:pt>
                <c:pt idx="6">
                  <c:v>10.0072791902075</c:v>
                </c:pt>
                <c:pt idx="7">
                  <c:v>11.0080071092282</c:v>
                </c:pt>
                <c:pt idx="8">
                  <c:v>11.4082982768365</c:v>
                </c:pt>
                <c:pt idx="9">
                  <c:v>11.6084438606407</c:v>
                </c:pt>
                <c:pt idx="10">
                  <c:v>11.0080071092282</c:v>
                </c:pt>
                <c:pt idx="11">
                  <c:v>10.2074247740116</c:v>
                </c:pt>
                <c:pt idx="12">
                  <c:v>10.4075703578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accel (m/s^2)"</c:f>
              <c:strCache>
                <c:ptCount val="1"/>
                <c:pt idx="0">
                  <c:v>4th accel (m/s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67:$A$79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E$67:$E$79</c:f>
              <c:numCache>
                <c:formatCode>General</c:formatCode>
                <c:ptCount val="13"/>
                <c:pt idx="0">
                  <c:v>3.10604308703628</c:v>
                </c:pt>
                <c:pt idx="1">
                  <c:v>5.1767384783938</c:v>
                </c:pt>
                <c:pt idx="2">
                  <c:v>6.90231797119174</c:v>
                </c:pt>
                <c:pt idx="3">
                  <c:v>7.41999181903112</c:v>
                </c:pt>
                <c:pt idx="4">
                  <c:v>7.59254976831091</c:v>
                </c:pt>
                <c:pt idx="5">
                  <c:v>8.11022361615029</c:v>
                </c:pt>
                <c:pt idx="6">
                  <c:v>8.62789746398967</c:v>
                </c:pt>
                <c:pt idx="7">
                  <c:v>9.49068721038864</c:v>
                </c:pt>
                <c:pt idx="8">
                  <c:v>9.83580310894823</c:v>
                </c:pt>
                <c:pt idx="9">
                  <c:v>10.008361058228</c:v>
                </c:pt>
                <c:pt idx="10">
                  <c:v>9.49068721038864</c:v>
                </c:pt>
                <c:pt idx="11">
                  <c:v>8.80045541326947</c:v>
                </c:pt>
                <c:pt idx="12">
                  <c:v>8.97301336254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5715"/>
        <c:axId val="84633805"/>
      </c:lineChart>
      <c:catAx>
        <c:axId val="9109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3805"/>
        <c:crossesAt val="0"/>
        <c:auto val="1"/>
        <c:lblAlgn val="ctr"/>
        <c:lblOffset val="100"/>
        <c:noMultiLvlLbl val="0"/>
      </c:catAx>
      <c:valAx>
        <c:axId val="84633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5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732563938164"/>
          <c:y val="0.298367399408664"/>
          <c:w val="0.319156514924842"/>
          <c:h val="0.40365085486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st gear mph</a:t>
            </a:r>
          </a:p>
        </c:rich>
      </c:tx>
      <c:layout>
        <c:manualLayout>
          <c:xMode val="edge"/>
          <c:yMode val="edge"/>
          <c:x val="0.361291720849588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80465250686"/>
          <c:y val="0.14775212636695"/>
          <c:w val="0.717598612917209"/>
          <c:h val="0.85224787363305"/>
        </c:manualLayout>
      </c:layout>
      <c:lineChart>
        <c:grouping val="standard"/>
        <c:varyColors val="0"/>
        <c:ser>
          <c:idx val="0"/>
          <c:order val="0"/>
          <c:tx>
            <c:strRef>
              <c:f>"1st gear mph"</c:f>
              <c:strCache>
                <c:ptCount val="1"/>
                <c:pt idx="0">
                  <c:v>1st gear m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 GSXR750'!$A$84:$A$96</c:f>
              <c:strCache>
                <c:ptCount val="13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</c:strCache>
            </c:strRef>
          </c:cat>
          <c:val>
            <c:numRef>
              <c:f>'03 GSXR750'!$B$84:$B$96</c:f>
              <c:numCache>
                <c:formatCode>General</c:formatCode>
                <c:ptCount val="13"/>
                <c:pt idx="0">
                  <c:v>11.5391881220404</c:v>
                </c:pt>
                <c:pt idx="1">
                  <c:v>17.3087821830605</c:v>
                </c:pt>
                <c:pt idx="2">
                  <c:v>23.0783762440807</c:v>
                </c:pt>
                <c:pt idx="3">
                  <c:v>28.8479703051009</c:v>
                </c:pt>
                <c:pt idx="4">
                  <c:v>34.617564366121</c:v>
                </c:pt>
                <c:pt idx="5">
                  <c:v>40.3871584271412</c:v>
                </c:pt>
                <c:pt idx="6">
                  <c:v>46.1567524881614</c:v>
                </c:pt>
                <c:pt idx="7">
                  <c:v>51.9263465491816</c:v>
                </c:pt>
                <c:pt idx="8">
                  <c:v>57.6959406102017</c:v>
                </c:pt>
                <c:pt idx="9">
                  <c:v>63.4655346712219</c:v>
                </c:pt>
                <c:pt idx="10">
                  <c:v>69.2351287322421</c:v>
                </c:pt>
                <c:pt idx="11">
                  <c:v>75.0047227932623</c:v>
                </c:pt>
                <c:pt idx="12">
                  <c:v>80.7743168542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27162"/>
        <c:axId val="74464288"/>
      </c:lineChart>
      <c:catAx>
        <c:axId val="7532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4288"/>
        <c:crossesAt val="0"/>
        <c:auto val="1"/>
        <c:lblAlgn val="ctr"/>
        <c:lblOffset val="100"/>
        <c:noMultiLvlLbl val="0"/>
      </c:catAx>
      <c:valAx>
        <c:axId val="7446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7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42219332466"/>
          <c:y val="0.523450789793439"/>
          <c:w val="0.211530125704378"/>
          <c:h val="0.072904009720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19</xdr:row>
      <xdr:rowOff>105120</xdr:rowOff>
    </xdr:from>
    <xdr:to>
      <xdr:col>12</xdr:col>
      <xdr:colOff>504720</xdr:colOff>
      <xdr:row>32</xdr:row>
      <xdr:rowOff>123480</xdr:rowOff>
    </xdr:to>
    <xdr:graphicFrame>
      <xdr:nvGraphicFramePr>
        <xdr:cNvPr id="0" name="Chart 1"/>
        <xdr:cNvGraphicFramePr/>
      </xdr:nvGraphicFramePr>
      <xdr:xfrm>
        <a:off x="9810720" y="3724560"/>
        <a:ext cx="510336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33</xdr:row>
      <xdr:rowOff>66960</xdr:rowOff>
    </xdr:from>
    <xdr:to>
      <xdr:col>12</xdr:col>
      <xdr:colOff>504720</xdr:colOff>
      <xdr:row>47</xdr:row>
      <xdr:rowOff>152640</xdr:rowOff>
    </xdr:to>
    <xdr:graphicFrame>
      <xdr:nvGraphicFramePr>
        <xdr:cNvPr id="1" name="Chart 2"/>
        <xdr:cNvGraphicFramePr/>
      </xdr:nvGraphicFramePr>
      <xdr:xfrm>
        <a:off x="9831240" y="6924960"/>
        <a:ext cx="5082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0600</xdr:colOff>
      <xdr:row>49</xdr:row>
      <xdr:rowOff>37800</xdr:rowOff>
    </xdr:from>
    <xdr:to>
      <xdr:col>12</xdr:col>
      <xdr:colOff>464400</xdr:colOff>
      <xdr:row>63</xdr:row>
      <xdr:rowOff>171000</xdr:rowOff>
    </xdr:to>
    <xdr:graphicFrame>
      <xdr:nvGraphicFramePr>
        <xdr:cNvPr id="2" name="Chart 3"/>
        <xdr:cNvGraphicFramePr/>
      </xdr:nvGraphicFramePr>
      <xdr:xfrm>
        <a:off x="9820800" y="9943920"/>
        <a:ext cx="5052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0800</xdr:colOff>
      <xdr:row>64</xdr:row>
      <xdr:rowOff>171360</xdr:rowOff>
    </xdr:from>
    <xdr:to>
      <xdr:col>12</xdr:col>
      <xdr:colOff>464400</xdr:colOff>
      <xdr:row>80</xdr:row>
      <xdr:rowOff>85680</xdr:rowOff>
    </xdr:to>
    <xdr:graphicFrame>
      <xdr:nvGraphicFramePr>
        <xdr:cNvPr id="3" name="Chart 4"/>
        <xdr:cNvGraphicFramePr/>
      </xdr:nvGraphicFramePr>
      <xdr:xfrm>
        <a:off x="9891000" y="12934800"/>
        <a:ext cx="498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19</xdr:row>
      <xdr:rowOff>105120</xdr:rowOff>
    </xdr:from>
    <xdr:to>
      <xdr:col>12</xdr:col>
      <xdr:colOff>504720</xdr:colOff>
      <xdr:row>32</xdr:row>
      <xdr:rowOff>123480</xdr:rowOff>
    </xdr:to>
    <xdr:graphicFrame>
      <xdr:nvGraphicFramePr>
        <xdr:cNvPr id="4" name="Chart 1"/>
        <xdr:cNvGraphicFramePr/>
      </xdr:nvGraphicFramePr>
      <xdr:xfrm>
        <a:off x="9810720" y="3724560"/>
        <a:ext cx="510336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1040</xdr:colOff>
      <xdr:row>33</xdr:row>
      <xdr:rowOff>66960</xdr:rowOff>
    </xdr:from>
    <xdr:to>
      <xdr:col>12</xdr:col>
      <xdr:colOff>504720</xdr:colOff>
      <xdr:row>47</xdr:row>
      <xdr:rowOff>152640</xdr:rowOff>
    </xdr:to>
    <xdr:graphicFrame>
      <xdr:nvGraphicFramePr>
        <xdr:cNvPr id="5" name="Chart 2"/>
        <xdr:cNvGraphicFramePr/>
      </xdr:nvGraphicFramePr>
      <xdr:xfrm>
        <a:off x="9831240" y="6924960"/>
        <a:ext cx="5082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0600</xdr:colOff>
      <xdr:row>49</xdr:row>
      <xdr:rowOff>37800</xdr:rowOff>
    </xdr:from>
    <xdr:to>
      <xdr:col>12</xdr:col>
      <xdr:colOff>464400</xdr:colOff>
      <xdr:row>63</xdr:row>
      <xdr:rowOff>171000</xdr:rowOff>
    </xdr:to>
    <xdr:graphicFrame>
      <xdr:nvGraphicFramePr>
        <xdr:cNvPr id="6" name="Chart 3"/>
        <xdr:cNvGraphicFramePr/>
      </xdr:nvGraphicFramePr>
      <xdr:xfrm>
        <a:off x="9820800" y="9943920"/>
        <a:ext cx="5052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0800</xdr:colOff>
      <xdr:row>64</xdr:row>
      <xdr:rowOff>171360</xdr:rowOff>
    </xdr:from>
    <xdr:to>
      <xdr:col>12</xdr:col>
      <xdr:colOff>464400</xdr:colOff>
      <xdr:row>80</xdr:row>
      <xdr:rowOff>85680</xdr:rowOff>
    </xdr:to>
    <xdr:graphicFrame>
      <xdr:nvGraphicFramePr>
        <xdr:cNvPr id="7" name="Chart 4"/>
        <xdr:cNvGraphicFramePr/>
      </xdr:nvGraphicFramePr>
      <xdr:xfrm>
        <a:off x="9891000" y="12934800"/>
        <a:ext cx="4982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16.7"/>
    <col collapsed="false" customWidth="true" hidden="false" outlineLevel="0" max="16" min="16" style="1" width="37.85"/>
    <col collapsed="false" customWidth="true" hidden="false" outlineLevel="0" max="17" min="17" style="1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  <c r="P2" s="8" t="s">
        <v>6</v>
      </c>
      <c r="Q2" s="9" t="s">
        <v>7</v>
      </c>
    </row>
    <row r="3" customFormat="false" ht="15" hidden="false" customHeight="false" outlineLevel="0" collapsed="false">
      <c r="A3" s="3"/>
      <c r="B3" s="4"/>
      <c r="C3" s="5"/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8"/>
      <c r="Q3" s="9"/>
    </row>
    <row r="4" customFormat="false" ht="15" hidden="false" customHeight="false" outlineLevel="0" collapsed="false">
      <c r="A4" s="3" t="n">
        <v>2000</v>
      </c>
      <c r="B4" s="4" t="n">
        <v>20</v>
      </c>
      <c r="C4" s="12" t="n">
        <f aca="false">B4*$B$19</f>
        <v>27.1164</v>
      </c>
      <c r="D4" s="13" t="n">
        <f aca="false">$C4*B$24</f>
        <v>402.45369985</v>
      </c>
      <c r="E4" s="13" t="n">
        <f aca="false">$C4*C$24</f>
        <v>292.96261974375</v>
      </c>
      <c r="F4" s="13" t="n">
        <f aca="false">$C4*D$24</f>
        <v>233.952323788235</v>
      </c>
      <c r="G4" s="13" t="n">
        <f aca="false">$C4*E$24</f>
        <v>201.849843268421</v>
      </c>
      <c r="H4" s="13" t="n">
        <f aca="false">$C4*F$24</f>
        <v>180.781341109091</v>
      </c>
      <c r="I4" s="13" t="n">
        <f aca="false">$C4*G$24</f>
        <v>166.7455227</v>
      </c>
      <c r="J4" s="14" t="n">
        <f aca="false">$B4*B$24</f>
        <v>296.834166666667</v>
      </c>
      <c r="K4" s="14" t="n">
        <f aca="false">$B4*C$24</f>
        <v>216.0778125</v>
      </c>
      <c r="L4" s="14" t="n">
        <f aca="false">$B4*D$24</f>
        <v>172.554117647059</v>
      </c>
      <c r="M4" s="14" t="n">
        <f aca="false">$B4*E$24</f>
        <v>148.876578947368</v>
      </c>
      <c r="N4" s="14" t="n">
        <f aca="false">$B4*F$24</f>
        <v>133.337272727273</v>
      </c>
      <c r="O4" s="14" t="n">
        <f aca="false">$B4*G$24</f>
        <v>122.985</v>
      </c>
      <c r="P4" s="15" t="n">
        <f aca="false">$A4*$C4*2*3.14/60</f>
        <v>5676.3664</v>
      </c>
      <c r="Q4" s="16" t="n">
        <f aca="false">P4/1000/0.7457</f>
        <v>7.61213142014215</v>
      </c>
    </row>
    <row r="5" customFormat="false" ht="15" hidden="false" customHeight="false" outlineLevel="0" collapsed="false">
      <c r="A5" s="3" t="n">
        <v>3000</v>
      </c>
      <c r="B5" s="4" t="n">
        <v>24</v>
      </c>
      <c r="C5" s="12" t="n">
        <f aca="false">B5*$B$19</f>
        <v>32.53968</v>
      </c>
      <c r="D5" s="13" t="n">
        <f aca="false">$C5*B$24</f>
        <v>482.94443982</v>
      </c>
      <c r="E5" s="13" t="n">
        <f aca="false">$C5*C$24</f>
        <v>351.5551436925</v>
      </c>
      <c r="F5" s="13" t="n">
        <f aca="false">$C5*D$24</f>
        <v>280.742788545882</v>
      </c>
      <c r="G5" s="13" t="n">
        <f aca="false">$C5*E$24</f>
        <v>242.219811922105</v>
      </c>
      <c r="H5" s="13" t="n">
        <f aca="false">$C5*F$24</f>
        <v>216.937609330909</v>
      </c>
      <c r="I5" s="13" t="n">
        <f aca="false">$C5*G$24</f>
        <v>200.09462724</v>
      </c>
      <c r="J5" s="14" t="n">
        <f aca="false">$B5*B$24</f>
        <v>356.201</v>
      </c>
      <c r="K5" s="14" t="n">
        <f aca="false">$B5*C$24</f>
        <v>259.293375</v>
      </c>
      <c r="L5" s="14" t="n">
        <f aca="false">$B5*D$24</f>
        <v>207.064941176471</v>
      </c>
      <c r="M5" s="14" t="n">
        <f aca="false">$B5*E$24</f>
        <v>178.651894736842</v>
      </c>
      <c r="N5" s="14" t="n">
        <f aca="false">$B5*F$24</f>
        <v>160.004727272727</v>
      </c>
      <c r="O5" s="14" t="n">
        <f aca="false">$B5*G$24</f>
        <v>147.582</v>
      </c>
      <c r="P5" s="15" t="n">
        <f aca="false">$A5*$C5*2*3.14/60</f>
        <v>10217.45952</v>
      </c>
      <c r="Q5" s="16" t="n">
        <f aca="false">P5/1000/0.7457</f>
        <v>13.7018365562559</v>
      </c>
    </row>
    <row r="6" customFormat="false" ht="15" hidden="false" customHeight="false" outlineLevel="0" collapsed="false">
      <c r="A6" s="3" t="n">
        <v>4000</v>
      </c>
      <c r="B6" s="4" t="n">
        <v>26</v>
      </c>
      <c r="C6" s="12" t="n">
        <f aca="false">B6*$B$19</f>
        <v>35.25132</v>
      </c>
      <c r="D6" s="13" t="n">
        <f aca="false">$C6*B$24</f>
        <v>523.189809805</v>
      </c>
      <c r="E6" s="13" t="n">
        <f aca="false">$C6*C$24</f>
        <v>380.851405666875</v>
      </c>
      <c r="F6" s="13" t="n">
        <f aca="false">$C6*D$24</f>
        <v>304.138020924706</v>
      </c>
      <c r="G6" s="13" t="n">
        <f aca="false">$C6*E$24</f>
        <v>262.404796248947</v>
      </c>
      <c r="H6" s="13" t="n">
        <f aca="false">$C6*F$24</f>
        <v>235.015743441818</v>
      </c>
      <c r="I6" s="13" t="n">
        <f aca="false">$C6*G$24</f>
        <v>216.76917951</v>
      </c>
      <c r="J6" s="14" t="n">
        <f aca="false">$B6*B$24</f>
        <v>385.884416666667</v>
      </c>
      <c r="K6" s="14" t="n">
        <f aca="false">$B6*C$24</f>
        <v>280.90115625</v>
      </c>
      <c r="L6" s="14" t="n">
        <f aca="false">$B6*D$24</f>
        <v>224.320352941176</v>
      </c>
      <c r="M6" s="14" t="n">
        <f aca="false">$B6*E$24</f>
        <v>193.539552631579</v>
      </c>
      <c r="N6" s="14" t="n">
        <f aca="false">$B6*F$24</f>
        <v>173.338454545455</v>
      </c>
      <c r="O6" s="14" t="n">
        <f aca="false">$B6*G$24</f>
        <v>159.8805</v>
      </c>
      <c r="P6" s="15" t="n">
        <f aca="false">$A6*$C6*2*3.14/60</f>
        <v>14758.55264</v>
      </c>
      <c r="Q6" s="16" t="n">
        <f aca="false">P6/1000/0.7457</f>
        <v>19.7915416923696</v>
      </c>
    </row>
    <row r="7" customFormat="false" ht="15" hidden="false" customHeight="false" outlineLevel="0" collapsed="false">
      <c r="A7" s="3" t="n">
        <v>5000</v>
      </c>
      <c r="B7" s="4" t="n">
        <v>27</v>
      </c>
      <c r="C7" s="12" t="n">
        <f aca="false">B7*$B$19</f>
        <v>36.60714</v>
      </c>
      <c r="D7" s="13" t="n">
        <f aca="false">$C7*B$24</f>
        <v>543.3124947975</v>
      </c>
      <c r="E7" s="13" t="n">
        <f aca="false">$C7*C$24</f>
        <v>395.499536654063</v>
      </c>
      <c r="F7" s="13" t="n">
        <f aca="false">$C7*D$24</f>
        <v>315.835637114118</v>
      </c>
      <c r="G7" s="13" t="n">
        <f aca="false">$C7*E$24</f>
        <v>272.497288412368</v>
      </c>
      <c r="H7" s="13" t="n">
        <f aca="false">$C7*F$24</f>
        <v>244.054810497273</v>
      </c>
      <c r="I7" s="13" t="n">
        <f aca="false">$C7*G$24</f>
        <v>225.106455645</v>
      </c>
      <c r="J7" s="14" t="n">
        <f aca="false">$B7*B$24</f>
        <v>400.726125</v>
      </c>
      <c r="K7" s="14" t="n">
        <f aca="false">$B7*C$24</f>
        <v>291.705046875</v>
      </c>
      <c r="L7" s="14" t="n">
        <f aca="false">$B7*D$24</f>
        <v>232.948058823529</v>
      </c>
      <c r="M7" s="14" t="n">
        <f aca="false">$B7*E$24</f>
        <v>200.983381578947</v>
      </c>
      <c r="N7" s="14" t="n">
        <f aca="false">$B7*F$24</f>
        <v>180.005318181818</v>
      </c>
      <c r="O7" s="14" t="n">
        <f aca="false">$B7*G$24</f>
        <v>166.02975</v>
      </c>
      <c r="P7" s="15" t="n">
        <f aca="false">$A7*$C7*2*3.14/60</f>
        <v>19157.7366</v>
      </c>
      <c r="Q7" s="16" t="n">
        <f aca="false">P7/1000/0.7457</f>
        <v>25.6909435429798</v>
      </c>
    </row>
    <row r="8" customFormat="false" ht="15" hidden="false" customHeight="false" outlineLevel="0" collapsed="false">
      <c r="A8" s="3" t="n">
        <v>6000</v>
      </c>
      <c r="B8" s="4" t="n">
        <v>31</v>
      </c>
      <c r="C8" s="12" t="n">
        <f aca="false">B8*$B$19</f>
        <v>42.03042</v>
      </c>
      <c r="D8" s="13" t="n">
        <f aca="false">$C8*B$24</f>
        <v>623.8032347675</v>
      </c>
      <c r="E8" s="13" t="n">
        <f aca="false">$C8*C$24</f>
        <v>454.092060602813</v>
      </c>
      <c r="F8" s="13" t="n">
        <f aca="false">$C8*D$24</f>
        <v>362.626101871765</v>
      </c>
      <c r="G8" s="13" t="n">
        <f aca="false">$C8*E$24</f>
        <v>312.867257066053</v>
      </c>
      <c r="H8" s="13" t="n">
        <f aca="false">$C8*F$24</f>
        <v>280.211078719091</v>
      </c>
      <c r="I8" s="13" t="n">
        <f aca="false">$C8*G$24</f>
        <v>258.455560185</v>
      </c>
      <c r="J8" s="14" t="n">
        <f aca="false">$B8*B$24</f>
        <v>460.092958333333</v>
      </c>
      <c r="K8" s="14" t="n">
        <f aca="false">$B8*C$24</f>
        <v>334.920609375</v>
      </c>
      <c r="L8" s="14" t="n">
        <f aca="false">$B8*D$24</f>
        <v>267.458882352941</v>
      </c>
      <c r="M8" s="14" t="n">
        <f aca="false">$B8*E$24</f>
        <v>230.758697368421</v>
      </c>
      <c r="N8" s="14" t="n">
        <f aca="false">$B8*F$24</f>
        <v>206.672772727273</v>
      </c>
      <c r="O8" s="14" t="n">
        <f aca="false">$B8*G$24</f>
        <v>190.62675</v>
      </c>
      <c r="P8" s="15" t="n">
        <f aca="false">$A8*$C8*2*3.14/60</f>
        <v>26395.10376</v>
      </c>
      <c r="Q8" s="16" t="n">
        <f aca="false">P8/1000/0.7457</f>
        <v>35.396411103661</v>
      </c>
    </row>
    <row r="9" customFormat="false" ht="15" hidden="false" customHeight="false" outlineLevel="0" collapsed="false">
      <c r="A9" s="3" t="n">
        <v>7000</v>
      </c>
      <c r="B9" s="4" t="n">
        <v>36</v>
      </c>
      <c r="C9" s="12" t="n">
        <f aca="false">B9*$B$19</f>
        <v>48.80952</v>
      </c>
      <c r="D9" s="13" t="n">
        <f aca="false">$C9*B$24</f>
        <v>724.41665973</v>
      </c>
      <c r="E9" s="13" t="n">
        <f aca="false">$C9*C$24</f>
        <v>527.33271553875</v>
      </c>
      <c r="F9" s="13" t="n">
        <f aca="false">$C9*D$24</f>
        <v>421.114182818824</v>
      </c>
      <c r="G9" s="13" t="n">
        <f aca="false">$C9*E$24</f>
        <v>363.329717883158</v>
      </c>
      <c r="H9" s="13" t="n">
        <f aca="false">$C9*F$24</f>
        <v>325.406413996364</v>
      </c>
      <c r="I9" s="13" t="n">
        <f aca="false">$C9*G$24</f>
        <v>300.14194086</v>
      </c>
      <c r="J9" s="14" t="n">
        <f aca="false">$B9*B$24</f>
        <v>534.3015</v>
      </c>
      <c r="K9" s="14" t="n">
        <f aca="false">$B9*C$24</f>
        <v>388.9400625</v>
      </c>
      <c r="L9" s="14" t="n">
        <f aca="false">$B9*D$24</f>
        <v>310.597411764706</v>
      </c>
      <c r="M9" s="14" t="n">
        <f aca="false">$B9*E$24</f>
        <v>267.977842105263</v>
      </c>
      <c r="N9" s="14" t="n">
        <f aca="false">$B9*F$24</f>
        <v>240.007090909091</v>
      </c>
      <c r="O9" s="14" t="n">
        <f aca="false">$B9*G$24</f>
        <v>221.373</v>
      </c>
      <c r="P9" s="15" t="n">
        <f aca="false">$A9*$C9*2*3.14/60</f>
        <v>35761.10832</v>
      </c>
      <c r="Q9" s="16" t="n">
        <f aca="false">P9/1000/0.7457</f>
        <v>47.9564279468955</v>
      </c>
    </row>
    <row r="10" customFormat="false" ht="15" hidden="false" customHeight="false" outlineLevel="0" collapsed="false">
      <c r="A10" s="3" t="n">
        <v>8000</v>
      </c>
      <c r="B10" s="4" t="n">
        <v>39</v>
      </c>
      <c r="C10" s="12" t="n">
        <f aca="false">B10*$B$19</f>
        <v>52.87698</v>
      </c>
      <c r="D10" s="13" t="n">
        <f aca="false">$C10*B$24</f>
        <v>784.7847147075</v>
      </c>
      <c r="E10" s="13" t="n">
        <f aca="false">$C10*C$24</f>
        <v>571.277108500313</v>
      </c>
      <c r="F10" s="13" t="n">
        <f aca="false">$C10*D$24</f>
        <v>456.207031387059</v>
      </c>
      <c r="G10" s="13" t="n">
        <f aca="false">$C10*E$24</f>
        <v>393.607194373421</v>
      </c>
      <c r="H10" s="13" t="n">
        <f aca="false">$C10*F$24</f>
        <v>352.523615162727</v>
      </c>
      <c r="I10" s="13" t="n">
        <f aca="false">$C10*G$24</f>
        <v>325.153769265</v>
      </c>
      <c r="J10" s="14" t="n">
        <f aca="false">$B10*B$24</f>
        <v>578.826625</v>
      </c>
      <c r="K10" s="14" t="n">
        <f aca="false">$B10*C$24</f>
        <v>421.351734375</v>
      </c>
      <c r="L10" s="14" t="n">
        <f aca="false">$B10*D$24</f>
        <v>336.480529411765</v>
      </c>
      <c r="M10" s="14" t="n">
        <f aca="false">$B10*E$24</f>
        <v>290.309328947368</v>
      </c>
      <c r="N10" s="14" t="n">
        <f aca="false">$B10*F$24</f>
        <v>260.007681818182</v>
      </c>
      <c r="O10" s="14" t="n">
        <f aca="false">$B10*G$24</f>
        <v>239.82075</v>
      </c>
      <c r="P10" s="15" t="n">
        <f aca="false">$A10*$C10*2*3.14/60</f>
        <v>44275.65792</v>
      </c>
      <c r="Q10" s="16" t="n">
        <f aca="false">P10/1000/0.7457</f>
        <v>59.3746250771088</v>
      </c>
    </row>
    <row r="11" customFormat="false" ht="15" hidden="false" customHeight="false" outlineLevel="0" collapsed="false">
      <c r="A11" s="3" t="n">
        <v>9000</v>
      </c>
      <c r="B11" s="4" t="n">
        <v>40</v>
      </c>
      <c r="C11" s="12" t="n">
        <f aca="false">B11*$B$19</f>
        <v>54.2328</v>
      </c>
      <c r="D11" s="13" t="n">
        <f aca="false">$C11*B$24</f>
        <v>804.9073997</v>
      </c>
      <c r="E11" s="13" t="n">
        <f aca="false">$C11*C$24</f>
        <v>585.9252394875</v>
      </c>
      <c r="F11" s="13" t="n">
        <f aca="false">$C11*D$24</f>
        <v>467.904647576471</v>
      </c>
      <c r="G11" s="13" t="n">
        <f aca="false">$C11*E$24</f>
        <v>403.699686536842</v>
      </c>
      <c r="H11" s="13" t="n">
        <f aca="false">$C11*F$24</f>
        <v>361.562682218182</v>
      </c>
      <c r="I11" s="13" t="n">
        <f aca="false">$C11*G$24</f>
        <v>333.4910454</v>
      </c>
      <c r="J11" s="14" t="n">
        <f aca="false">$B11*B$24</f>
        <v>593.668333333333</v>
      </c>
      <c r="K11" s="14" t="n">
        <f aca="false">$B11*C$24</f>
        <v>432.155625</v>
      </c>
      <c r="L11" s="14" t="n">
        <f aca="false">$B11*D$24</f>
        <v>345.108235294118</v>
      </c>
      <c r="M11" s="14" t="n">
        <f aca="false">$B11*E$24</f>
        <v>297.753157894737</v>
      </c>
      <c r="N11" s="14" t="n">
        <f aca="false">$B11*F$24</f>
        <v>266.674545454545</v>
      </c>
      <c r="O11" s="14" t="n">
        <f aca="false">$B11*G$24</f>
        <v>245.97</v>
      </c>
      <c r="P11" s="15" t="n">
        <f aca="false">$A11*$C11*2*3.14/60</f>
        <v>51087.2976</v>
      </c>
      <c r="Q11" s="16" t="n">
        <f aca="false">P11/1000/0.7457</f>
        <v>68.5091827812793</v>
      </c>
    </row>
    <row r="12" customFormat="false" ht="15" hidden="false" customHeight="false" outlineLevel="0" collapsed="false">
      <c r="A12" s="3" t="n">
        <v>10000</v>
      </c>
      <c r="B12" s="4" t="n">
        <v>42</v>
      </c>
      <c r="C12" s="12" t="n">
        <f aca="false">B12*$B$19</f>
        <v>56.94444</v>
      </c>
      <c r="D12" s="13" t="n">
        <f aca="false">$C12*B$24</f>
        <v>845.152769685</v>
      </c>
      <c r="E12" s="13" t="n">
        <f aca="false">$C12*C$24</f>
        <v>615.221501461875</v>
      </c>
      <c r="F12" s="13" t="n">
        <f aca="false">$C12*D$24</f>
        <v>491.299879955294</v>
      </c>
      <c r="G12" s="13" t="n">
        <f aca="false">$C12*E$24</f>
        <v>423.884670863684</v>
      </c>
      <c r="H12" s="13" t="n">
        <f aca="false">$C12*F$24</f>
        <v>379.640816329091</v>
      </c>
      <c r="I12" s="13" t="n">
        <f aca="false">$C12*G$24</f>
        <v>350.16559767</v>
      </c>
      <c r="J12" s="14" t="n">
        <f aca="false">$B12*B$24</f>
        <v>623.35175</v>
      </c>
      <c r="K12" s="14" t="n">
        <f aca="false">$B12*C$24</f>
        <v>453.76340625</v>
      </c>
      <c r="L12" s="14" t="n">
        <f aca="false">$B12*D$24</f>
        <v>362.363647058824</v>
      </c>
      <c r="M12" s="14" t="n">
        <f aca="false">$B12*E$24</f>
        <v>312.640815789474</v>
      </c>
      <c r="N12" s="14" t="n">
        <f aca="false">$B12*F$24</f>
        <v>280.008272727273</v>
      </c>
      <c r="O12" s="14" t="n">
        <f aca="false">$B12*G$24</f>
        <v>258.2685</v>
      </c>
      <c r="P12" s="15" t="n">
        <f aca="false">$A12*$C12*2*3.14/60</f>
        <v>59601.8472</v>
      </c>
      <c r="Q12" s="16" t="n">
        <f aca="false">P12/1000/0.7457</f>
        <v>79.9273799114926</v>
      </c>
    </row>
    <row r="13" customFormat="false" ht="15" hidden="false" customHeight="false" outlineLevel="0" collapsed="false">
      <c r="A13" s="3" t="n">
        <v>11000</v>
      </c>
      <c r="B13" s="4" t="n">
        <v>42</v>
      </c>
      <c r="C13" s="12" t="n">
        <f aca="false">B13*$B$19</f>
        <v>56.94444</v>
      </c>
      <c r="D13" s="13" t="n">
        <f aca="false">$C13*B$24</f>
        <v>845.152769685</v>
      </c>
      <c r="E13" s="13" t="n">
        <f aca="false">$C13*C$24</f>
        <v>615.221501461875</v>
      </c>
      <c r="F13" s="13" t="n">
        <f aca="false">$C13*D$24</f>
        <v>491.299879955294</v>
      </c>
      <c r="G13" s="13" t="n">
        <f aca="false">$C13*E$24</f>
        <v>423.884670863684</v>
      </c>
      <c r="H13" s="13" t="n">
        <f aca="false">$C13*F$24</f>
        <v>379.640816329091</v>
      </c>
      <c r="I13" s="13" t="n">
        <f aca="false">$C13*G$24</f>
        <v>350.16559767</v>
      </c>
      <c r="J13" s="14" t="n">
        <f aca="false">$B13*B$24</f>
        <v>623.35175</v>
      </c>
      <c r="K13" s="14" t="n">
        <f aca="false">$B13*C$24</f>
        <v>453.76340625</v>
      </c>
      <c r="L13" s="14" t="n">
        <f aca="false">$B13*D$24</f>
        <v>362.363647058824</v>
      </c>
      <c r="M13" s="14" t="n">
        <f aca="false">$B13*E$24</f>
        <v>312.640815789474</v>
      </c>
      <c r="N13" s="14" t="n">
        <f aca="false">$B13*F$24</f>
        <v>280.008272727273</v>
      </c>
      <c r="O13" s="14" t="n">
        <f aca="false">$B13*G$24</f>
        <v>258.2685</v>
      </c>
      <c r="P13" s="15" t="n">
        <f aca="false">$A13*$C13*2*3.14/60</f>
        <v>65562.03192</v>
      </c>
      <c r="Q13" s="16" t="n">
        <f aca="false">P13/1000/0.7457</f>
        <v>87.9201179026418</v>
      </c>
    </row>
    <row r="14" customFormat="false" ht="15" hidden="false" customHeight="false" outlineLevel="0" collapsed="false">
      <c r="A14" s="3" t="n">
        <v>12000</v>
      </c>
      <c r="B14" s="4" t="n">
        <v>41</v>
      </c>
      <c r="C14" s="12" t="n">
        <f aca="false">B14*$B$19</f>
        <v>55.58862</v>
      </c>
      <c r="D14" s="13" t="n">
        <f aca="false">$C14*B$24</f>
        <v>825.0300846925</v>
      </c>
      <c r="E14" s="13" t="n">
        <f aca="false">$C14*C$24</f>
        <v>600.573370474688</v>
      </c>
      <c r="F14" s="13" t="n">
        <f aca="false">$C14*D$24</f>
        <v>479.602263765882</v>
      </c>
      <c r="G14" s="13" t="n">
        <f aca="false">$C14*E$24</f>
        <v>413.792178700263</v>
      </c>
      <c r="H14" s="13" t="n">
        <f aca="false">$C14*F$24</f>
        <v>370.601749273636</v>
      </c>
      <c r="I14" s="13" t="n">
        <f aca="false">$C14*G$24</f>
        <v>341.828321535</v>
      </c>
      <c r="J14" s="14" t="n">
        <f aca="false">$B14*B$24</f>
        <v>608.510041666667</v>
      </c>
      <c r="K14" s="14" t="n">
        <f aca="false">$B14*C$24</f>
        <v>442.959515625</v>
      </c>
      <c r="L14" s="14" t="n">
        <f aca="false">$B14*D$24</f>
        <v>353.735941176471</v>
      </c>
      <c r="M14" s="14" t="n">
        <f aca="false">$B14*E$24</f>
        <v>305.196986842105</v>
      </c>
      <c r="N14" s="14" t="n">
        <f aca="false">$B14*F$24</f>
        <v>273.341409090909</v>
      </c>
      <c r="O14" s="14" t="n">
        <f aca="false">$B14*G$24</f>
        <v>252.11925</v>
      </c>
      <c r="P14" s="15" t="n">
        <f aca="false">$A14*$C14*2*3.14/60</f>
        <v>69819.30672</v>
      </c>
      <c r="Q14" s="16" t="n">
        <f aca="false">P14/1000/0.7457</f>
        <v>93.6292164677484</v>
      </c>
    </row>
    <row r="15" customFormat="false" ht="15" hidden="false" customHeight="false" outlineLevel="0" collapsed="false">
      <c r="A15" s="3" t="n">
        <v>13000</v>
      </c>
      <c r="B15" s="4" t="n">
        <v>37</v>
      </c>
      <c r="C15" s="12" t="n">
        <f aca="false">B15*$B$19</f>
        <v>50.16534</v>
      </c>
      <c r="D15" s="13" t="n">
        <f aca="false">$C15*B$24</f>
        <v>744.5393447225</v>
      </c>
      <c r="E15" s="13" t="n">
        <f aca="false">$C15*C$24</f>
        <v>541.980846525938</v>
      </c>
      <c r="F15" s="13" t="n">
        <f aca="false">$C15*D$24</f>
        <v>432.811799008235</v>
      </c>
      <c r="G15" s="13" t="n">
        <f aca="false">$C15*E$24</f>
        <v>373.422210046579</v>
      </c>
      <c r="H15" s="13" t="n">
        <f aca="false">$C15*F$24</f>
        <v>334.445481051818</v>
      </c>
      <c r="I15" s="13" t="n">
        <f aca="false">$C15*G$24</f>
        <v>308.479216995</v>
      </c>
      <c r="J15" s="14" t="n">
        <f aca="false">$B15*B$24</f>
        <v>549.143208333333</v>
      </c>
      <c r="K15" s="14" t="n">
        <f aca="false">$B15*C$24</f>
        <v>399.743953125</v>
      </c>
      <c r="L15" s="14" t="n">
        <f aca="false">$B15*D$24</f>
        <v>319.225117647059</v>
      </c>
      <c r="M15" s="14" t="n">
        <f aca="false">$B15*E$24</f>
        <v>275.421671052632</v>
      </c>
      <c r="N15" s="14" t="n">
        <f aca="false">$B15*F$24</f>
        <v>246.673954545455</v>
      </c>
      <c r="O15" s="14" t="n">
        <f aca="false">$B15*G$24</f>
        <v>227.52225</v>
      </c>
      <c r="P15" s="15" t="n">
        <f aca="false">$A15*$C15*2*3.14/60</f>
        <v>68258.30596</v>
      </c>
      <c r="Q15" s="16" t="n">
        <f aca="false">P15/1000/0.7457</f>
        <v>91.5358803272093</v>
      </c>
    </row>
    <row r="16" customFormat="false" ht="15" hidden="false" customHeight="false" outlineLevel="0" collapsed="false">
      <c r="A16" s="3" t="n">
        <v>14000</v>
      </c>
      <c r="B16" s="4" t="n">
        <v>32</v>
      </c>
      <c r="C16" s="12" t="n">
        <f aca="false">B16*$B$19</f>
        <v>43.38624</v>
      </c>
      <c r="D16" s="13" t="n">
        <f aca="false">$C16*B$24</f>
        <v>643.92591976</v>
      </c>
      <c r="E16" s="13" t="n">
        <f aca="false">$C16*C$24</f>
        <v>468.74019159</v>
      </c>
      <c r="F16" s="13" t="n">
        <f aca="false">$C16*D$24</f>
        <v>374.323718061177</v>
      </c>
      <c r="G16" s="13" t="n">
        <f aca="false">$C16*E$24</f>
        <v>322.959749229474</v>
      </c>
      <c r="H16" s="13" t="n">
        <f aca="false">$C16*F$24</f>
        <v>289.250145774545</v>
      </c>
      <c r="I16" s="13" t="n">
        <f aca="false">$C16*G$24</f>
        <v>266.79283632</v>
      </c>
      <c r="J16" s="14" t="n">
        <f aca="false">$B16*B$24</f>
        <v>474.934666666667</v>
      </c>
      <c r="K16" s="14" t="n">
        <f aca="false">$B16*C$24</f>
        <v>345.7245</v>
      </c>
      <c r="L16" s="14" t="n">
        <f aca="false">$B16*D$24</f>
        <v>276.086588235294</v>
      </c>
      <c r="M16" s="14" t="n">
        <f aca="false">$B16*E$24</f>
        <v>238.202526315789</v>
      </c>
      <c r="N16" s="14" t="n">
        <f aca="false">$B16*F$24</f>
        <v>213.339636363636</v>
      </c>
      <c r="O16" s="14" t="n">
        <f aca="false">$B16*G$24</f>
        <v>196.776</v>
      </c>
      <c r="P16" s="15" t="n">
        <f aca="false">$A16*$C16*2*3.14/60</f>
        <v>63575.30368</v>
      </c>
      <c r="Q16" s="16" t="n">
        <f aca="false">P16/1000/0.7457</f>
        <v>85.2558719055921</v>
      </c>
    </row>
    <row r="19" customFormat="false" ht="15" hidden="false" customHeight="false" outlineLevel="0" collapsed="false">
      <c r="A19" s="1" t="s">
        <v>14</v>
      </c>
      <c r="B19" s="1" t="n">
        <v>1.35582</v>
      </c>
    </row>
    <row r="22" customFormat="false" ht="15" hidden="false" customHeight="false" outlineLevel="0" collapsed="false">
      <c r="B22" s="17" t="s">
        <v>8</v>
      </c>
      <c r="C22" s="17" t="s">
        <v>9</v>
      </c>
      <c r="D22" s="17" t="s">
        <v>10</v>
      </c>
      <c r="E22" s="17" t="s">
        <v>11</v>
      </c>
      <c r="F22" s="17" t="s">
        <v>12</v>
      </c>
      <c r="G22" s="17" t="s">
        <v>13</v>
      </c>
    </row>
    <row r="23" customFormat="false" ht="15" hidden="false" customHeight="false" outlineLevel="0" collapsed="false">
      <c r="A23" s="18" t="s">
        <v>15</v>
      </c>
      <c r="B23" s="19" t="n">
        <f aca="false">34/12</f>
        <v>2.83333333333333</v>
      </c>
      <c r="C23" s="19" t="n">
        <f aca="false">33/16</f>
        <v>2.0625</v>
      </c>
      <c r="D23" s="19" t="n">
        <f aca="false">28/17</f>
        <v>1.64705882352941</v>
      </c>
      <c r="E23" s="19" t="n">
        <f aca="false">27/19</f>
        <v>1.42105263157895</v>
      </c>
      <c r="F23" s="19" t="n">
        <f aca="false">28/22</f>
        <v>1.27272727272727</v>
      </c>
      <c r="G23" s="19" t="n">
        <f aca="false">27/23</f>
        <v>1.17391304347826</v>
      </c>
    </row>
    <row r="24" customFormat="false" ht="45" hidden="false" customHeight="false" outlineLevel="0" collapsed="false">
      <c r="A24" s="18" t="s">
        <v>16</v>
      </c>
      <c r="B24" s="19" t="n">
        <f aca="false">B$23*$B$26*$B$25</f>
        <v>14.8417083333333</v>
      </c>
      <c r="C24" s="19" t="n">
        <f aca="false">C$23*$B$26*$B$25</f>
        <v>10.803890625</v>
      </c>
      <c r="D24" s="19" t="n">
        <f aca="false">D$23*$B$26*$B$25</f>
        <v>8.62770588235294</v>
      </c>
      <c r="E24" s="19" t="n">
        <f aca="false">E$23*$B$26*$B$25</f>
        <v>7.44382894736842</v>
      </c>
      <c r="F24" s="19" t="n">
        <f aca="false">F$23*$B$26*$B$25</f>
        <v>6.66686363636364</v>
      </c>
      <c r="G24" s="19" t="n">
        <f aca="false">G$23*$B$26*$B$25</f>
        <v>6.14925</v>
      </c>
    </row>
    <row r="25" customFormat="false" ht="15" hidden="false" customHeight="false" outlineLevel="0" collapsed="false">
      <c r="A25" s="18" t="s">
        <v>17</v>
      </c>
      <c r="B25" s="1" t="n">
        <v>1.822</v>
      </c>
    </row>
    <row r="26" customFormat="false" ht="15" hidden="false" customHeight="false" outlineLevel="0" collapsed="false">
      <c r="A26" s="18" t="s">
        <v>18</v>
      </c>
      <c r="B26" s="1" t="n">
        <f aca="false">46/16</f>
        <v>2.875</v>
      </c>
      <c r="D26" s="2" t="s">
        <v>19</v>
      </c>
      <c r="E26" s="1" t="n">
        <f aca="false">((2*0.55*0.18)+17*0.0254)/2</f>
        <v>0.3149</v>
      </c>
    </row>
    <row r="27" customFormat="false" ht="30" hidden="false" customHeight="false" outlineLevel="0" collapsed="false">
      <c r="A27" s="18" t="s">
        <v>20</v>
      </c>
      <c r="B27" s="1" t="n">
        <f aca="false">E27*9.8</f>
        <v>1646.4</v>
      </c>
      <c r="D27" s="2" t="s">
        <v>21</v>
      </c>
      <c r="E27" s="19" t="n">
        <v>168</v>
      </c>
    </row>
    <row r="28" customFormat="false" ht="15" hidden="false" customHeight="false" outlineLevel="0" collapsed="false">
      <c r="A28" s="18"/>
    </row>
    <row r="29" customFormat="false" ht="1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18" t="s">
        <v>1</v>
      </c>
      <c r="B30" s="1" t="s">
        <v>23</v>
      </c>
    </row>
    <row r="31" customFormat="false" ht="15" hidden="false" customHeight="false" outlineLevel="0" collapsed="false">
      <c r="B31" s="17" t="s">
        <v>8</v>
      </c>
      <c r="C31" s="17" t="s">
        <v>9</v>
      </c>
      <c r="D31" s="17" t="s">
        <v>10</v>
      </c>
      <c r="E31" s="17" t="s">
        <v>11</v>
      </c>
      <c r="F31" s="17" t="s">
        <v>12</v>
      </c>
      <c r="G31" s="17" t="s">
        <v>13</v>
      </c>
    </row>
    <row r="32" customFormat="false" ht="15" hidden="false" customHeight="false" outlineLevel="0" collapsed="false">
      <c r="A32" s="1" t="n">
        <v>2000</v>
      </c>
      <c r="B32" s="19" t="n">
        <f aca="false">(($A32/60)*(1/B$24)*2*3.14*$E$26)</f>
        <v>4.44147433611921</v>
      </c>
      <c r="C32" s="19" t="n">
        <f aca="false">(($A32/60)*(1/C$24)*2*3.14*$E$26)</f>
        <v>6.10141929002235</v>
      </c>
      <c r="D32" s="19" t="n">
        <f aca="false">(($A32/60)*(1/D$24)*2*3.14*$E$26)</f>
        <v>7.6403933520146</v>
      </c>
      <c r="E32" s="19" t="n">
        <f aca="false">(($A32/60)*(1/E$24)*2*3.14*$E$26)</f>
        <v>8.85553216399078</v>
      </c>
      <c r="F32" s="19" t="n">
        <f aca="false">(($A32/60)*(1/F$24)*2*3.14*$E$26)</f>
        <v>9.88756786731301</v>
      </c>
      <c r="G32" s="19" t="n">
        <f aca="false">(($A32/60)*(1/G$24)*2*3.14*$E$26)</f>
        <v>10.7198547248309</v>
      </c>
    </row>
    <row r="33" customFormat="false" ht="15" hidden="false" customHeight="false" outlineLevel="0" collapsed="false">
      <c r="A33" s="1" t="n">
        <v>3000</v>
      </c>
      <c r="B33" s="19" t="n">
        <f aca="false">(($A33/60)*(1/B$24)*2*3.14*$E$26)</f>
        <v>6.66221150417882</v>
      </c>
      <c r="C33" s="19" t="n">
        <f aca="false">(($A33/60)*(1/C$24)*2*3.14*$E$26)</f>
        <v>9.15212893503353</v>
      </c>
      <c r="D33" s="19" t="n">
        <f aca="false">(($A33/60)*(1/D$24)*2*3.14*$E$26)</f>
        <v>11.4605900280219</v>
      </c>
      <c r="E33" s="19" t="n">
        <f aca="false">(($A33/60)*(1/E$24)*2*3.14*$E$26)</f>
        <v>13.2832982459862</v>
      </c>
      <c r="F33" s="19" t="n">
        <f aca="false">(($A33/60)*(1/F$24)*2*3.14*$E$26)</f>
        <v>14.8313518009695</v>
      </c>
      <c r="G33" s="19" t="n">
        <f aca="false">(($A33/60)*(1/G$24)*2*3.14*$E$26)</f>
        <v>16.0797820872464</v>
      </c>
    </row>
    <row r="34" customFormat="false" ht="15" hidden="false" customHeight="false" outlineLevel="0" collapsed="false">
      <c r="A34" s="1" t="n">
        <v>4000</v>
      </c>
      <c r="B34" s="19" t="n">
        <f aca="false">(($A34/60)*(1/B$24)*2*3.14*$E$26)</f>
        <v>8.88294867223843</v>
      </c>
      <c r="C34" s="19" t="n">
        <f aca="false">(($A34/60)*(1/C$24)*2*3.14*$E$26)</f>
        <v>12.2028385800447</v>
      </c>
      <c r="D34" s="19" t="n">
        <f aca="false">(($A34/60)*(1/D$24)*2*3.14*$E$26)</f>
        <v>15.2807867040292</v>
      </c>
      <c r="E34" s="19" t="n">
        <f aca="false">(($A34/60)*(1/E$24)*2*3.14*$E$26)</f>
        <v>17.7110643279816</v>
      </c>
      <c r="F34" s="19" t="n">
        <f aca="false">(($A34/60)*(1/F$24)*2*3.14*$E$26)</f>
        <v>19.775135734626</v>
      </c>
      <c r="G34" s="19" t="n">
        <f aca="false">(($A34/60)*(1/G$24)*2*3.14*$E$26)</f>
        <v>21.4397094496619</v>
      </c>
    </row>
    <row r="35" customFormat="false" ht="15" hidden="false" customHeight="false" outlineLevel="0" collapsed="false">
      <c r="A35" s="1" t="n">
        <v>5000</v>
      </c>
      <c r="B35" s="19" t="n">
        <f aca="false">(($A35/60)*(1/B$24)*2*3.14*$E$26)</f>
        <v>11.103685840298</v>
      </c>
      <c r="C35" s="19" t="n">
        <f aca="false">(($A35/60)*(1/C$24)*2*3.14*$E$26)</f>
        <v>15.2535482250559</v>
      </c>
      <c r="D35" s="19" t="n">
        <f aca="false">(($A35/60)*(1/D$24)*2*3.14*$E$26)</f>
        <v>19.1009833800365</v>
      </c>
      <c r="E35" s="19" t="n">
        <f aca="false">(($A35/60)*(1/E$24)*2*3.14*$E$26)</f>
        <v>22.1388304099769</v>
      </c>
      <c r="F35" s="19" t="n">
        <f aca="false">(($A35/60)*(1/F$24)*2*3.14*$E$26)</f>
        <v>24.7189196682825</v>
      </c>
      <c r="G35" s="19" t="n">
        <f aca="false">(($A35/60)*(1/G$24)*2*3.14*$E$26)</f>
        <v>26.7996368120773</v>
      </c>
    </row>
    <row r="36" customFormat="false" ht="15" hidden="false" customHeight="false" outlineLevel="0" collapsed="false">
      <c r="A36" s="1" t="n">
        <v>6000</v>
      </c>
      <c r="B36" s="19" t="n">
        <f aca="false">(($A36/60)*(1/B$24)*2*3.14*$E$26)</f>
        <v>13.3244230083576</v>
      </c>
      <c r="C36" s="19" t="n">
        <f aca="false">(($A36/60)*(1/C$24)*2*3.14*$E$26)</f>
        <v>18.3042578700671</v>
      </c>
      <c r="D36" s="19" t="n">
        <f aca="false">(($A36/60)*(1/D$24)*2*3.14*$E$26)</f>
        <v>22.9211800560438</v>
      </c>
      <c r="E36" s="19" t="n">
        <f aca="false">(($A36/60)*(1/E$24)*2*3.14*$E$26)</f>
        <v>26.5665964919723</v>
      </c>
      <c r="F36" s="19" t="n">
        <f aca="false">(($A36/60)*(1/F$24)*2*3.14*$E$26)</f>
        <v>29.662703601939</v>
      </c>
      <c r="G36" s="19" t="n">
        <f aca="false">(($A36/60)*(1/G$24)*2*3.14*$E$26)</f>
        <v>32.1595641744928</v>
      </c>
    </row>
    <row r="37" customFormat="false" ht="15" hidden="false" customHeight="false" outlineLevel="0" collapsed="false">
      <c r="A37" s="1" t="n">
        <v>7000</v>
      </c>
      <c r="B37" s="19" t="n">
        <f aca="false">(($A37/60)*(1/B$24)*2*3.14*$E$26)</f>
        <v>15.5451601764172</v>
      </c>
      <c r="C37" s="19" t="n">
        <f aca="false">(($A37/60)*(1/C$24)*2*3.14*$E$26)</f>
        <v>21.3549675150782</v>
      </c>
      <c r="D37" s="19" t="n">
        <f aca="false">(($A37/60)*(1/D$24)*2*3.14*$E$26)</f>
        <v>26.7413767320511</v>
      </c>
      <c r="E37" s="19" t="n">
        <f aca="false">(($A37/60)*(1/E$24)*2*3.14*$E$26)</f>
        <v>30.9943625739677</v>
      </c>
      <c r="F37" s="19" t="n">
        <f aca="false">(($A37/60)*(1/F$24)*2*3.14*$E$26)</f>
        <v>34.6064875355955</v>
      </c>
      <c r="G37" s="19" t="n">
        <f aca="false">(($A37/60)*(1/G$24)*2*3.14*$E$26)</f>
        <v>37.5194915369083</v>
      </c>
    </row>
    <row r="38" customFormat="false" ht="15" hidden="false" customHeight="false" outlineLevel="0" collapsed="false">
      <c r="A38" s="1" t="n">
        <v>8000</v>
      </c>
      <c r="B38" s="19" t="n">
        <f aca="false">(($A38/60)*(1/B$24)*2*3.14*$E$26)</f>
        <v>17.7658973444769</v>
      </c>
      <c r="C38" s="19" t="n">
        <f aca="false">(($A38/60)*(1/C$24)*2*3.14*$E$26)</f>
        <v>24.4056771600894</v>
      </c>
      <c r="D38" s="19" t="n">
        <f aca="false">(($A38/60)*(1/D$24)*2*3.14*$E$26)</f>
        <v>30.5615734080584</v>
      </c>
      <c r="E38" s="19" t="n">
        <f aca="false">(($A38/60)*(1/E$24)*2*3.14*$E$26)</f>
        <v>35.4221286559631</v>
      </c>
      <c r="F38" s="19" t="n">
        <f aca="false">(($A38/60)*(1/F$24)*2*3.14*$E$26)</f>
        <v>39.5502714692521</v>
      </c>
      <c r="G38" s="19" t="n">
        <f aca="false">(($A38/60)*(1/G$24)*2*3.14*$E$26)</f>
        <v>42.8794188993238</v>
      </c>
    </row>
    <row r="39" customFormat="false" ht="15" hidden="false" customHeight="false" outlineLevel="0" collapsed="false">
      <c r="A39" s="1" t="n">
        <v>9000</v>
      </c>
      <c r="B39" s="19" t="n">
        <f aca="false">(($A39/60)*(1/B$24)*2*3.14*$E$26)</f>
        <v>19.9866345125365</v>
      </c>
      <c r="C39" s="19" t="n">
        <f aca="false">(($A39/60)*(1/C$24)*2*3.14*$E$26)</f>
        <v>27.4563868051006</v>
      </c>
      <c r="D39" s="19" t="n">
        <f aca="false">(($A39/60)*(1/D$24)*2*3.14*$E$26)</f>
        <v>34.3817700840657</v>
      </c>
      <c r="E39" s="19" t="n">
        <f aca="false">(($A39/60)*(1/E$24)*2*3.14*$E$26)</f>
        <v>39.8498947379585</v>
      </c>
      <c r="F39" s="19" t="n">
        <f aca="false">(($A39/60)*(1/F$24)*2*3.14*$E$26)</f>
        <v>44.4940554029086</v>
      </c>
      <c r="G39" s="19" t="n">
        <f aca="false">(($A39/60)*(1/G$24)*2*3.14*$E$26)</f>
        <v>48.2393462617392</v>
      </c>
    </row>
    <row r="40" customFormat="false" ht="15" hidden="false" customHeight="false" outlineLevel="0" collapsed="false">
      <c r="A40" s="1" t="n">
        <v>10000</v>
      </c>
      <c r="B40" s="19" t="n">
        <f aca="false">(($A40/60)*(1/B$24)*2*3.14*$E$26)</f>
        <v>22.2073716805961</v>
      </c>
      <c r="C40" s="19" t="n">
        <f aca="false">(($A40/60)*(1/C$24)*2*3.14*$E$26)</f>
        <v>30.5070964501118</v>
      </c>
      <c r="D40" s="19" t="n">
        <f aca="false">(($A40/60)*(1/D$24)*2*3.14*$E$26)</f>
        <v>38.201966760073</v>
      </c>
      <c r="E40" s="19" t="n">
        <f aca="false">(($A40/60)*(1/E$24)*2*3.14*$E$26)</f>
        <v>44.2776608199539</v>
      </c>
      <c r="F40" s="19" t="n">
        <f aca="false">(($A40/60)*(1/F$24)*2*3.14*$E$26)</f>
        <v>49.437839336565</v>
      </c>
      <c r="G40" s="19" t="n">
        <f aca="false">(($A40/60)*(1/G$24)*2*3.14*$E$26)</f>
        <v>53.5992736241547</v>
      </c>
    </row>
    <row r="41" customFormat="false" ht="15" hidden="false" customHeight="false" outlineLevel="0" collapsed="false">
      <c r="A41" s="1" t="n">
        <v>11000</v>
      </c>
      <c r="B41" s="19" t="n">
        <f aca="false">(($A41/60)*(1/B$24)*2*3.14*$E$26)</f>
        <v>24.4281088486557</v>
      </c>
      <c r="C41" s="19" t="n">
        <f aca="false">(($A41/60)*(1/C$24)*2*3.14*$E$26)</f>
        <v>33.5578060951229</v>
      </c>
      <c r="D41" s="19" t="n">
        <f aca="false">(($A41/60)*(1/D$24)*2*3.14*$E$26)</f>
        <v>42.0221634360803</v>
      </c>
      <c r="E41" s="19" t="n">
        <f aca="false">(($A41/60)*(1/E$24)*2*3.14*$E$26)</f>
        <v>48.7054269019493</v>
      </c>
      <c r="F41" s="19" t="n">
        <f aca="false">(($A41/60)*(1/F$24)*2*3.14*$E$26)</f>
        <v>54.3816232702216</v>
      </c>
      <c r="G41" s="19" t="n">
        <f aca="false">(($A41/60)*(1/G$24)*2*3.14*$E$26)</f>
        <v>58.9592009865702</v>
      </c>
    </row>
    <row r="42" customFormat="false" ht="15" hidden="false" customHeight="false" outlineLevel="0" collapsed="false">
      <c r="A42" s="1" t="n">
        <v>12000</v>
      </c>
      <c r="B42" s="19" t="n">
        <f aca="false">(($A42/60)*(1/B$24)*2*3.14*$E$26)</f>
        <v>26.6488460167153</v>
      </c>
      <c r="C42" s="19" t="n">
        <f aca="false">(($A42/60)*(1/C$24)*2*3.14*$E$26)</f>
        <v>36.6085157401341</v>
      </c>
      <c r="D42" s="19" t="n">
        <f aca="false">(($A42/60)*(1/D$24)*2*3.14*$E$26)</f>
        <v>45.8423601120876</v>
      </c>
      <c r="E42" s="19" t="n">
        <f aca="false">(($A42/60)*(1/E$24)*2*3.14*$E$26)</f>
        <v>53.1331929839447</v>
      </c>
      <c r="F42" s="19" t="n">
        <f aca="false">(($A42/60)*(1/F$24)*2*3.14*$E$26)</f>
        <v>59.3254072038781</v>
      </c>
      <c r="G42" s="19" t="n">
        <f aca="false">(($A42/60)*(1/G$24)*2*3.14*$E$26)</f>
        <v>64.3191283489856</v>
      </c>
    </row>
    <row r="43" customFormat="false" ht="15" hidden="false" customHeight="false" outlineLevel="0" collapsed="false">
      <c r="A43" s="1" t="n">
        <v>13000</v>
      </c>
      <c r="B43" s="19" t="n">
        <f aca="false">(($A43/60)*(1/B$24)*2*3.14*$E$26)</f>
        <v>28.8695831847749</v>
      </c>
      <c r="C43" s="19" t="n">
        <f aca="false">(($A43/60)*(1/C$24)*2*3.14*$E$26)</f>
        <v>39.6592253851453</v>
      </c>
      <c r="D43" s="19" t="n">
        <f aca="false">(($A43/60)*(1/D$24)*2*3.14*$E$26)</f>
        <v>49.6625567880949</v>
      </c>
      <c r="E43" s="19" t="n">
        <f aca="false">(($A43/60)*(1/E$24)*2*3.14*$E$26)</f>
        <v>57.5609590659401</v>
      </c>
      <c r="F43" s="19" t="n">
        <f aca="false">(($A43/60)*(1/F$24)*2*3.14*$E$26)</f>
        <v>64.2691911375346</v>
      </c>
      <c r="G43" s="19" t="n">
        <f aca="false">(($A43/60)*(1/G$24)*2*3.14*$E$26)</f>
        <v>69.6790557114011</v>
      </c>
    </row>
    <row r="44" customFormat="false" ht="15" hidden="false" customHeight="false" outlineLevel="0" collapsed="false">
      <c r="A44" s="1" t="n">
        <v>14000</v>
      </c>
      <c r="B44" s="19" t="n">
        <f aca="false">(($A44/60)*(1/B$24)*2*3.14*$E$26)</f>
        <v>31.0903203528345</v>
      </c>
      <c r="C44" s="19" t="n">
        <f aca="false">(($A44/60)*(1/C$24)*2*3.14*$E$26)</f>
        <v>42.7099350301565</v>
      </c>
      <c r="D44" s="19" t="n">
        <f aca="false">(($A44/60)*(1/D$24)*2*3.14*$E$26)</f>
        <v>53.4827534641022</v>
      </c>
      <c r="E44" s="19" t="n">
        <f aca="false">(($A44/60)*(1/E$24)*2*3.14*$E$26)</f>
        <v>61.9887251479354</v>
      </c>
      <c r="F44" s="19" t="n">
        <f aca="false">(($A44/60)*(1/F$24)*2*3.14*$E$26)</f>
        <v>69.2129750711911</v>
      </c>
      <c r="G44" s="19" t="n">
        <f aca="false">(($A44/60)*(1/G$24)*2*3.14*$E$26)</f>
        <v>75.0389830738166</v>
      </c>
    </row>
    <row r="47" customFormat="false" ht="15" hidden="false" customHeight="false" outlineLevel="0" collapsed="false">
      <c r="A47" s="21" t="s">
        <v>24</v>
      </c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1" t="s">
        <v>1</v>
      </c>
      <c r="B48" s="1" t="s">
        <v>23</v>
      </c>
    </row>
    <row r="49" customFormat="false" ht="15" hidden="false" customHeight="false" outlineLevel="0" collapsed="false">
      <c r="B49" s="17" t="s">
        <v>8</v>
      </c>
      <c r="C49" s="17" t="s">
        <v>9</v>
      </c>
      <c r="D49" s="17" t="s">
        <v>10</v>
      </c>
      <c r="E49" s="17" t="s">
        <v>11</v>
      </c>
      <c r="F49" s="17" t="s">
        <v>12</v>
      </c>
      <c r="G49" s="17" t="s">
        <v>13</v>
      </c>
    </row>
    <row r="50" customFormat="false" ht="15" hidden="false" customHeight="false" outlineLevel="0" collapsed="false">
      <c r="A50" s="1" t="n">
        <v>2000</v>
      </c>
      <c r="B50" s="19" t="n">
        <f aca="false">B32*3.6</f>
        <v>15.9893076100292</v>
      </c>
      <c r="C50" s="19" t="n">
        <f aca="false">C32*3.6</f>
        <v>21.9651094440805</v>
      </c>
      <c r="D50" s="19" t="n">
        <f aca="false">D32*3.6</f>
        <v>27.5054160672526</v>
      </c>
      <c r="E50" s="19" t="n">
        <f aca="false">E32*3.6</f>
        <v>31.8799157903668</v>
      </c>
      <c r="F50" s="19" t="n">
        <f aca="false">F32*3.6</f>
        <v>35.5952443223269</v>
      </c>
      <c r="G50" s="19" t="n">
        <f aca="false">G32*3.6</f>
        <v>38.5914770093914</v>
      </c>
    </row>
    <row r="51" customFormat="false" ht="15" hidden="false" customHeight="false" outlineLevel="0" collapsed="false">
      <c r="A51" s="1" t="n">
        <v>3000</v>
      </c>
      <c r="B51" s="19" t="n">
        <f aca="false">B33*3.6</f>
        <v>23.9839614150438</v>
      </c>
      <c r="C51" s="19" t="n">
        <f aca="false">C33*3.6</f>
        <v>32.9476641661207</v>
      </c>
      <c r="D51" s="19" t="n">
        <f aca="false">D33*3.6</f>
        <v>41.2581241008788</v>
      </c>
      <c r="E51" s="19" t="n">
        <f aca="false">E33*3.6</f>
        <v>47.8198736855502</v>
      </c>
      <c r="F51" s="19" t="n">
        <f aca="false">F33*3.6</f>
        <v>53.3928664834903</v>
      </c>
      <c r="G51" s="19" t="n">
        <f aca="false">G33*3.6</f>
        <v>57.8872155140871</v>
      </c>
    </row>
    <row r="52" customFormat="false" ht="15" hidden="false" customHeight="false" outlineLevel="0" collapsed="false">
      <c r="A52" s="1" t="n">
        <v>4000</v>
      </c>
      <c r="B52" s="19" t="n">
        <f aca="false">B34*3.6</f>
        <v>31.9786152200583</v>
      </c>
      <c r="C52" s="19" t="n">
        <f aca="false">C34*3.6</f>
        <v>43.9302188881609</v>
      </c>
      <c r="D52" s="19" t="n">
        <f aca="false">D34*3.6</f>
        <v>55.0108321345051</v>
      </c>
      <c r="E52" s="19" t="n">
        <f aca="false">E34*3.6</f>
        <v>63.7598315807336</v>
      </c>
      <c r="F52" s="19" t="n">
        <f aca="false">F34*3.6</f>
        <v>71.1904886446537</v>
      </c>
      <c r="G52" s="19" t="n">
        <f aca="false">G34*3.6</f>
        <v>77.1829540187828</v>
      </c>
    </row>
    <row r="53" customFormat="false" ht="15" hidden="false" customHeight="false" outlineLevel="0" collapsed="false">
      <c r="A53" s="1" t="n">
        <v>5000</v>
      </c>
      <c r="B53" s="19" t="n">
        <f aca="false">B35*3.6</f>
        <v>39.9732690250729</v>
      </c>
      <c r="C53" s="19" t="n">
        <f aca="false">C35*3.6</f>
        <v>54.9127736102012</v>
      </c>
      <c r="D53" s="19" t="n">
        <f aca="false">D35*3.6</f>
        <v>68.7635401681314</v>
      </c>
      <c r="E53" s="19" t="n">
        <f aca="false">E35*3.6</f>
        <v>79.699789475917</v>
      </c>
      <c r="F53" s="19" t="n">
        <f aca="false">F35*3.6</f>
        <v>88.9881108058171</v>
      </c>
      <c r="G53" s="19" t="n">
        <f aca="false">G35*3.6</f>
        <v>96.4786925234784</v>
      </c>
    </row>
    <row r="54" customFormat="false" ht="15" hidden="false" customHeight="false" outlineLevel="0" collapsed="false">
      <c r="A54" s="1" t="n">
        <v>6000</v>
      </c>
      <c r="B54" s="19" t="n">
        <f aca="false">B36*3.6</f>
        <v>47.9679228300875</v>
      </c>
      <c r="C54" s="19" t="n">
        <f aca="false">C36*3.6</f>
        <v>65.8953283322414</v>
      </c>
      <c r="D54" s="19" t="n">
        <f aca="false">D36*3.6</f>
        <v>82.5162482017577</v>
      </c>
      <c r="E54" s="19" t="n">
        <f aca="false">E36*3.6</f>
        <v>95.6397473711004</v>
      </c>
      <c r="F54" s="19" t="n">
        <f aca="false">F36*3.6</f>
        <v>106.785732966981</v>
      </c>
      <c r="G54" s="19" t="n">
        <f aca="false">G36*3.6</f>
        <v>115.774431028174</v>
      </c>
    </row>
    <row r="55" customFormat="false" ht="15" hidden="false" customHeight="false" outlineLevel="0" collapsed="false">
      <c r="A55" s="1" t="n">
        <v>7000</v>
      </c>
      <c r="B55" s="19" t="n">
        <f aca="false">B37*3.6</f>
        <v>55.9625766351021</v>
      </c>
      <c r="C55" s="19" t="n">
        <f aca="false">C37*3.6</f>
        <v>76.8778830542817</v>
      </c>
      <c r="D55" s="19" t="n">
        <f aca="false">D37*3.6</f>
        <v>96.2689562353839</v>
      </c>
      <c r="E55" s="19" t="n">
        <f aca="false">E37*3.6</f>
        <v>111.579705266284</v>
      </c>
      <c r="F55" s="19" t="n">
        <f aca="false">F37*3.6</f>
        <v>124.583355128144</v>
      </c>
      <c r="G55" s="19" t="n">
        <f aca="false">G37*3.6</f>
        <v>135.07016953287</v>
      </c>
    </row>
    <row r="56" customFormat="false" ht="15" hidden="false" customHeight="false" outlineLevel="0" collapsed="false">
      <c r="A56" s="1" t="n">
        <v>8000</v>
      </c>
      <c r="B56" s="19" t="n">
        <f aca="false">B38*3.6</f>
        <v>63.9572304401167</v>
      </c>
      <c r="C56" s="19" t="n">
        <f aca="false">C38*3.6</f>
        <v>87.8604377763219</v>
      </c>
      <c r="D56" s="19" t="n">
        <f aca="false">D38*3.6</f>
        <v>110.02166426901</v>
      </c>
      <c r="E56" s="19" t="n">
        <f aca="false">E38*3.6</f>
        <v>127.519663161467</v>
      </c>
      <c r="F56" s="19" t="n">
        <f aca="false">F38*3.6</f>
        <v>142.380977289307</v>
      </c>
      <c r="G56" s="19" t="n">
        <f aca="false">G38*3.6</f>
        <v>154.365908037566</v>
      </c>
    </row>
    <row r="57" customFormat="false" ht="15" hidden="false" customHeight="false" outlineLevel="0" collapsed="false">
      <c r="A57" s="1" t="n">
        <v>9000</v>
      </c>
      <c r="B57" s="19" t="n">
        <f aca="false">B39*3.6</f>
        <v>71.9518842451313</v>
      </c>
      <c r="C57" s="19" t="n">
        <f aca="false">C39*3.6</f>
        <v>98.8429924983621</v>
      </c>
      <c r="D57" s="19" t="n">
        <f aca="false">D39*3.6</f>
        <v>123.774372302637</v>
      </c>
      <c r="E57" s="19" t="n">
        <f aca="false">E39*3.6</f>
        <v>143.459621056651</v>
      </c>
      <c r="F57" s="19" t="n">
        <f aca="false">F39*3.6</f>
        <v>160.178599450471</v>
      </c>
      <c r="G57" s="19" t="n">
        <f aca="false">G39*3.6</f>
        <v>173.661646542261</v>
      </c>
    </row>
    <row r="58" customFormat="false" ht="15" hidden="false" customHeight="false" outlineLevel="0" collapsed="false">
      <c r="A58" s="1" t="n">
        <v>10000</v>
      </c>
      <c r="B58" s="19" t="n">
        <f aca="false">B40*3.6</f>
        <v>79.9465380501458</v>
      </c>
      <c r="C58" s="19" t="n">
        <f aca="false">C40*3.6</f>
        <v>109.825547220402</v>
      </c>
      <c r="D58" s="19" t="n">
        <f aca="false">D40*3.6</f>
        <v>137.527080336263</v>
      </c>
      <c r="E58" s="19" t="n">
        <f aca="false">E40*3.6</f>
        <v>159.399578951834</v>
      </c>
      <c r="F58" s="19" t="n">
        <f aca="false">F40*3.6</f>
        <v>177.976221611634</v>
      </c>
      <c r="G58" s="19" t="n">
        <f aca="false">G40*3.6</f>
        <v>192.957385046957</v>
      </c>
    </row>
    <row r="59" customFormat="false" ht="15" hidden="false" customHeight="false" outlineLevel="0" collapsed="false">
      <c r="A59" s="1" t="n">
        <v>11000</v>
      </c>
      <c r="B59" s="19" t="n">
        <f aca="false">B41*3.6</f>
        <v>87.9411918551604</v>
      </c>
      <c r="C59" s="19" t="n">
        <f aca="false">C41*3.6</f>
        <v>120.808101942443</v>
      </c>
      <c r="D59" s="19" t="n">
        <f aca="false">D41*3.6</f>
        <v>151.279788369889</v>
      </c>
      <c r="E59" s="19" t="n">
        <f aca="false">E41*3.6</f>
        <v>175.339536847017</v>
      </c>
      <c r="F59" s="19" t="n">
        <f aca="false">F41*3.6</f>
        <v>195.773843772798</v>
      </c>
      <c r="G59" s="19" t="n">
        <f aca="false">G41*3.6</f>
        <v>212.253123551653</v>
      </c>
    </row>
    <row r="60" customFormat="false" ht="15" hidden="false" customHeight="false" outlineLevel="0" collapsed="false">
      <c r="A60" s="1" t="n">
        <v>12000</v>
      </c>
      <c r="B60" s="19" t="n">
        <f aca="false">B42*3.6</f>
        <v>95.935845660175</v>
      </c>
      <c r="C60" s="19" t="n">
        <f aca="false">C42*3.6</f>
        <v>131.790656664483</v>
      </c>
      <c r="D60" s="19" t="n">
        <f aca="false">D42*3.6</f>
        <v>165.032496403515</v>
      </c>
      <c r="E60" s="19" t="n">
        <f aca="false">E42*3.6</f>
        <v>191.279494742201</v>
      </c>
      <c r="F60" s="19" t="n">
        <f aca="false">F42*3.6</f>
        <v>213.571465933961</v>
      </c>
      <c r="G60" s="19" t="n">
        <f aca="false">G42*3.6</f>
        <v>231.548862056348</v>
      </c>
    </row>
    <row r="61" customFormat="false" ht="15" hidden="false" customHeight="false" outlineLevel="0" collapsed="false">
      <c r="A61" s="1" t="n">
        <v>13000</v>
      </c>
      <c r="B61" s="19" t="n">
        <f aca="false">B43*3.6</f>
        <v>103.93049946519</v>
      </c>
      <c r="C61" s="19" t="n">
        <f aca="false">C43*3.6</f>
        <v>142.773211386523</v>
      </c>
      <c r="D61" s="19" t="n">
        <f aca="false">D43*3.6</f>
        <v>178.785204437142</v>
      </c>
      <c r="E61" s="19" t="n">
        <f aca="false">E43*3.6</f>
        <v>207.219452637384</v>
      </c>
      <c r="F61" s="19" t="n">
        <f aca="false">F43*3.6</f>
        <v>231.369088095124</v>
      </c>
      <c r="G61" s="19" t="n">
        <f aca="false">G43*3.6</f>
        <v>250.844600561044</v>
      </c>
    </row>
    <row r="62" customFormat="false" ht="15" hidden="false" customHeight="false" outlineLevel="0" collapsed="false">
      <c r="A62" s="1" t="n">
        <v>14000</v>
      </c>
      <c r="B62" s="19" t="n">
        <f aca="false">B44*3.6</f>
        <v>111.925153270204</v>
      </c>
      <c r="C62" s="19" t="n">
        <f aca="false">C44*3.6</f>
        <v>153.755766108563</v>
      </c>
      <c r="D62" s="19" t="n">
        <f aca="false">D44*3.6</f>
        <v>192.537912470768</v>
      </c>
      <c r="E62" s="19" t="n">
        <f aca="false">E44*3.6</f>
        <v>223.159410532568</v>
      </c>
      <c r="F62" s="19" t="n">
        <f aca="false">F44*3.6</f>
        <v>249.166710256288</v>
      </c>
      <c r="G62" s="19" t="n">
        <f aca="false">G44*3.6</f>
        <v>270.14033906574</v>
      </c>
    </row>
    <row r="64" customFormat="false" ht="15" hidden="false" customHeight="false" outlineLevel="0" collapsed="false">
      <c r="A64" s="21" t="s">
        <v>25</v>
      </c>
      <c r="B64" s="21"/>
      <c r="C64" s="21"/>
      <c r="D64" s="21"/>
      <c r="E64" s="21"/>
      <c r="F64" s="21"/>
      <c r="G64" s="21"/>
    </row>
    <row r="65" customFormat="false" ht="15" hidden="false" customHeight="false" outlineLevel="0" collapsed="false">
      <c r="A65" s="1" t="s">
        <v>1</v>
      </c>
      <c r="B65" s="1" t="s">
        <v>23</v>
      </c>
    </row>
    <row r="66" customFormat="false" ht="15" hidden="false" customHeight="false" outlineLevel="0" collapsed="false">
      <c r="B66" s="17" t="s">
        <v>8</v>
      </c>
      <c r="C66" s="17" t="s">
        <v>9</v>
      </c>
      <c r="D66" s="17" t="s">
        <v>10</v>
      </c>
      <c r="E66" s="17" t="s">
        <v>11</v>
      </c>
      <c r="F66" s="17" t="s">
        <v>12</v>
      </c>
      <c r="G66" s="17" t="s">
        <v>13</v>
      </c>
    </row>
    <row r="67" customFormat="false" ht="15" hidden="false" customHeight="false" outlineLevel="0" collapsed="false">
      <c r="A67" s="1" t="n">
        <v>2000</v>
      </c>
      <c r="B67" s="19" t="n">
        <f aca="false">(D4/$E$26)/$E$27</f>
        <v>7.60736023246231</v>
      </c>
      <c r="C67" s="19" t="n">
        <f aca="false">(E4/$E$26)/$E$27</f>
        <v>5.53771075745418</v>
      </c>
      <c r="D67" s="19" t="n">
        <f aca="false">(F4/$E$26)/$E$27</f>
        <v>4.42227169222723</v>
      </c>
      <c r="E67" s="19" t="n">
        <f aca="false">(G4/$E$26)/$E$27</f>
        <v>3.81545621566221</v>
      </c>
      <c r="F67" s="19" t="n">
        <f aca="false">(H4/$E$26)/$E$27</f>
        <v>3.41720994399376</v>
      </c>
      <c r="G67" s="19" t="n">
        <f aca="false">(I4/$E$26)/$E$27</f>
        <v>3.15189861293835</v>
      </c>
    </row>
    <row r="68" customFormat="false" ht="15" hidden="false" customHeight="false" outlineLevel="0" collapsed="false">
      <c r="A68" s="1" t="n">
        <v>3000</v>
      </c>
      <c r="B68" s="19" t="n">
        <f aca="false">(D5/$E$26)/$E$27</f>
        <v>9.12883227895477</v>
      </c>
      <c r="C68" s="19" t="n">
        <f aca="false">(E5/$E$26)/$E$27</f>
        <v>6.64525290894502</v>
      </c>
      <c r="D68" s="19" t="n">
        <f aca="false">(F5/$E$26)/$E$27</f>
        <v>5.30672603067267</v>
      </c>
      <c r="E68" s="19" t="n">
        <f aca="false">(G5/$E$26)/$E$27</f>
        <v>4.57854745879465</v>
      </c>
      <c r="F68" s="19" t="n">
        <f aca="false">(H5/$E$26)/$E$27</f>
        <v>4.10065193279252</v>
      </c>
      <c r="G68" s="19" t="n">
        <f aca="false">(I5/$E$26)/$E$27</f>
        <v>3.78227833552602</v>
      </c>
    </row>
    <row r="69" customFormat="false" ht="15" hidden="false" customHeight="false" outlineLevel="0" collapsed="false">
      <c r="A69" s="1" t="n">
        <v>4000</v>
      </c>
      <c r="B69" s="19" t="n">
        <f aca="false">(D6/$E$26)/$E$27</f>
        <v>9.889568302201</v>
      </c>
      <c r="C69" s="19" t="n">
        <f aca="false">(E6/$E$26)/$E$27</f>
        <v>7.19902398469044</v>
      </c>
      <c r="D69" s="19" t="n">
        <f aca="false">(F6/$E$26)/$E$27</f>
        <v>5.74895319989539</v>
      </c>
      <c r="E69" s="19" t="n">
        <f aca="false">(G6/$E$26)/$E$27</f>
        <v>4.96009308036087</v>
      </c>
      <c r="F69" s="19" t="n">
        <f aca="false">(H6/$E$26)/$E$27</f>
        <v>4.4423729271919</v>
      </c>
      <c r="G69" s="19" t="n">
        <f aca="false">(I6/$E$26)/$E$27</f>
        <v>4.09746819681985</v>
      </c>
    </row>
    <row r="70" customFormat="false" ht="15" hidden="false" customHeight="false" outlineLevel="0" collapsed="false">
      <c r="A70" s="1" t="n">
        <v>5000</v>
      </c>
      <c r="B70" s="19" t="n">
        <f aca="false">(D7/$E$26)/$E$27</f>
        <v>10.2699363138241</v>
      </c>
      <c r="C70" s="19" t="n">
        <f aca="false">(E7/$E$26)/$E$27</f>
        <v>7.47590952256315</v>
      </c>
      <c r="D70" s="19" t="n">
        <f aca="false">(F7/$E$26)/$E$27</f>
        <v>5.97006678450675</v>
      </c>
      <c r="E70" s="19" t="n">
        <f aca="false">(G7/$E$26)/$E$27</f>
        <v>5.15086589114399</v>
      </c>
      <c r="F70" s="19" t="n">
        <f aca="false">(H7/$E$26)/$E$27</f>
        <v>4.61323342439158</v>
      </c>
      <c r="G70" s="19" t="n">
        <f aca="false">(I7/$E$26)/$E$27</f>
        <v>4.25506312746677</v>
      </c>
    </row>
    <row r="71" customFormat="false" ht="15" hidden="false" customHeight="false" outlineLevel="0" collapsed="false">
      <c r="A71" s="1" t="n">
        <v>6000</v>
      </c>
      <c r="B71" s="19" t="n">
        <f aca="false">(D8/$E$26)/$E$27</f>
        <v>11.7914083603166</v>
      </c>
      <c r="C71" s="19" t="n">
        <f aca="false">(E8/$E$26)/$E$27</f>
        <v>8.58345167405398</v>
      </c>
      <c r="D71" s="19" t="n">
        <f aca="false">(F8/$E$26)/$E$27</f>
        <v>6.8545211229522</v>
      </c>
      <c r="E71" s="19" t="n">
        <f aca="false">(G8/$E$26)/$E$27</f>
        <v>5.91395713427643</v>
      </c>
      <c r="F71" s="19" t="n">
        <f aca="false">(H8/$E$26)/$E$27</f>
        <v>5.29667541319034</v>
      </c>
      <c r="G71" s="19" t="n">
        <f aca="false">(I8/$E$26)/$E$27</f>
        <v>4.88544285005444</v>
      </c>
    </row>
    <row r="72" customFormat="false" ht="15" hidden="false" customHeight="false" outlineLevel="0" collapsed="false">
      <c r="A72" s="1" t="n">
        <v>7000</v>
      </c>
      <c r="B72" s="19" t="n">
        <f aca="false">(D9/$E$26)/$E$27</f>
        <v>13.6932484184322</v>
      </c>
      <c r="C72" s="19" t="n">
        <f aca="false">(E9/$E$26)/$E$27</f>
        <v>9.96787936341753</v>
      </c>
      <c r="D72" s="19" t="n">
        <f aca="false">(F9/$E$26)/$E$27</f>
        <v>7.96008904600901</v>
      </c>
      <c r="E72" s="19" t="n">
        <f aca="false">(G9/$E$26)/$E$27</f>
        <v>6.86782118819198</v>
      </c>
      <c r="F72" s="19" t="n">
        <f aca="false">(H9/$E$26)/$E$27</f>
        <v>6.15097789918878</v>
      </c>
      <c r="G72" s="19" t="n">
        <f aca="false">(I9/$E$26)/$E$27</f>
        <v>5.67341750328903</v>
      </c>
    </row>
    <row r="73" customFormat="false" ht="15" hidden="false" customHeight="false" outlineLevel="0" collapsed="false">
      <c r="A73" s="1" t="n">
        <v>8000</v>
      </c>
      <c r="B73" s="19" t="n">
        <f aca="false">(D10/$E$26)/$E$27</f>
        <v>14.8343524533015</v>
      </c>
      <c r="C73" s="19" t="n">
        <f aca="false">(E10/$E$26)/$E$27</f>
        <v>10.7985359770357</v>
      </c>
      <c r="D73" s="19" t="n">
        <f aca="false">(F10/$E$26)/$E$27</f>
        <v>8.62342979984309</v>
      </c>
      <c r="E73" s="19" t="n">
        <f aca="false">(G10/$E$26)/$E$27</f>
        <v>7.44013962054131</v>
      </c>
      <c r="F73" s="19" t="n">
        <f aca="false">(H10/$E$26)/$E$27</f>
        <v>6.66355939078784</v>
      </c>
      <c r="G73" s="19" t="n">
        <f aca="false">(I10/$E$26)/$E$27</f>
        <v>6.14620229522978</v>
      </c>
    </row>
    <row r="74" customFormat="false" ht="15" hidden="false" customHeight="false" outlineLevel="0" collapsed="false">
      <c r="A74" s="1" t="n">
        <v>9000</v>
      </c>
      <c r="B74" s="19" t="n">
        <f aca="false">(D11/$E$26)/$E$27</f>
        <v>15.2147204649246</v>
      </c>
      <c r="C74" s="19" t="n">
        <f aca="false">(E11/$E$26)/$E$27</f>
        <v>11.0754215149084</v>
      </c>
      <c r="D74" s="19" t="n">
        <f aca="false">(F11/$E$26)/$E$27</f>
        <v>8.84454338445445</v>
      </c>
      <c r="E74" s="19" t="n">
        <f aca="false">(G11/$E$26)/$E$27</f>
        <v>7.63091243132442</v>
      </c>
      <c r="F74" s="19" t="n">
        <f aca="false">(H11/$E$26)/$E$27</f>
        <v>6.83441988798753</v>
      </c>
      <c r="G74" s="19" t="n">
        <f aca="false">(I11/$E$26)/$E$27</f>
        <v>6.3037972258767</v>
      </c>
    </row>
    <row r="75" customFormat="false" ht="15" hidden="false" customHeight="false" outlineLevel="0" collapsed="false">
      <c r="A75" s="1" t="n">
        <v>10000</v>
      </c>
      <c r="B75" s="19" t="n">
        <f aca="false">(D12/$E$26)/$E$27</f>
        <v>15.9754564881709</v>
      </c>
      <c r="C75" s="19" t="n">
        <f aca="false">(E12/$E$26)/$E$27</f>
        <v>11.6291925906538</v>
      </c>
      <c r="D75" s="19" t="n">
        <f aca="false">(F12/$E$26)/$E$27</f>
        <v>9.28677055367717</v>
      </c>
      <c r="E75" s="19" t="n">
        <f aca="false">(G12/$E$26)/$E$27</f>
        <v>8.01245805289064</v>
      </c>
      <c r="F75" s="19" t="n">
        <f aca="false">(H12/$E$26)/$E$27</f>
        <v>7.17614088238691</v>
      </c>
      <c r="G75" s="19" t="n">
        <f aca="false">(I12/$E$26)/$E$27</f>
        <v>6.61898708717053</v>
      </c>
    </row>
    <row r="76" customFormat="false" ht="15" hidden="false" customHeight="false" outlineLevel="0" collapsed="false">
      <c r="A76" s="1" t="n">
        <v>11000</v>
      </c>
      <c r="B76" s="19" t="n">
        <f aca="false">(D13/$E$26)/$E$27</f>
        <v>15.9754564881709</v>
      </c>
      <c r="C76" s="19" t="n">
        <f aca="false">(E13/$E$26)/$E$27</f>
        <v>11.6291925906538</v>
      </c>
      <c r="D76" s="19" t="n">
        <f aca="false">(F13/$E$26)/$E$27</f>
        <v>9.28677055367717</v>
      </c>
      <c r="E76" s="19" t="n">
        <f aca="false">(G13/$E$26)/$E$27</f>
        <v>8.01245805289064</v>
      </c>
      <c r="F76" s="19" t="n">
        <f aca="false">(H13/$E$26)/$E$27</f>
        <v>7.17614088238691</v>
      </c>
      <c r="G76" s="19" t="n">
        <f aca="false">(I13/$E$26)/$E$27</f>
        <v>6.61898708717053</v>
      </c>
    </row>
    <row r="77" customFormat="false" ht="15" hidden="false" customHeight="false" outlineLevel="0" collapsed="false">
      <c r="A77" s="1" t="n">
        <v>12000</v>
      </c>
      <c r="B77" s="19" t="n">
        <f aca="false">(D14/$E$26)/$E$27</f>
        <v>15.5950884765477</v>
      </c>
      <c r="C77" s="19" t="n">
        <f aca="false">(E14/$E$26)/$E$27</f>
        <v>11.3523070527811</v>
      </c>
      <c r="D77" s="19" t="n">
        <f aca="false">(F14/$E$26)/$E$27</f>
        <v>9.06565696906581</v>
      </c>
      <c r="E77" s="19" t="n">
        <f aca="false">(G14/$E$26)/$E$27</f>
        <v>7.82168524210753</v>
      </c>
      <c r="F77" s="19" t="n">
        <f aca="false">(H14/$E$26)/$E$27</f>
        <v>7.00528038518722</v>
      </c>
      <c r="G77" s="19" t="n">
        <f aca="false">(I14/$E$26)/$E$27</f>
        <v>6.46139215652361</v>
      </c>
    </row>
    <row r="78" customFormat="false" ht="15" hidden="false" customHeight="false" outlineLevel="0" collapsed="false">
      <c r="A78" s="1" t="n">
        <v>13000</v>
      </c>
      <c r="B78" s="19" t="n">
        <f aca="false">(D15/$E$26)/$E$27</f>
        <v>14.0736164300553</v>
      </c>
      <c r="C78" s="19" t="n">
        <f aca="false">(E15/$E$26)/$E$27</f>
        <v>10.2447649012902</v>
      </c>
      <c r="D78" s="19" t="n">
        <f aca="false">(F15/$E$26)/$E$27</f>
        <v>8.18120263062037</v>
      </c>
      <c r="E78" s="19" t="n">
        <f aca="false">(G15/$E$26)/$E$27</f>
        <v>7.05859399897509</v>
      </c>
      <c r="F78" s="19" t="n">
        <f aca="false">(H15/$E$26)/$E$27</f>
        <v>6.32183839638847</v>
      </c>
      <c r="G78" s="19" t="n">
        <f aca="false">(I15/$E$26)/$E$27</f>
        <v>5.83101243393595</v>
      </c>
    </row>
    <row r="79" customFormat="false" ht="15" hidden="false" customHeight="false" outlineLevel="0" collapsed="false">
      <c r="A79" s="1" t="n">
        <v>14000</v>
      </c>
      <c r="B79" s="19" t="n">
        <f aca="false">(D16/$E$26)/$E$27</f>
        <v>12.1717763719397</v>
      </c>
      <c r="C79" s="19" t="n">
        <f aca="false">(E16/$E$26)/$E$27</f>
        <v>8.86033721192669</v>
      </c>
      <c r="D79" s="19" t="n">
        <f aca="false">(F16/$E$26)/$E$27</f>
        <v>7.07563470756356</v>
      </c>
      <c r="E79" s="19" t="n">
        <f aca="false">(G16/$E$26)/$E$27</f>
        <v>6.10472994505954</v>
      </c>
      <c r="F79" s="19" t="n">
        <f aca="false">(H16/$E$26)/$E$27</f>
        <v>5.46753591039002</v>
      </c>
      <c r="G79" s="19" t="n">
        <f aca="false">(I16/$E$26)/$E$27</f>
        <v>5.04303778070136</v>
      </c>
    </row>
    <row r="81" customFormat="false" ht="15" hidden="false" customHeight="false" outlineLevel="0" collapsed="false">
      <c r="A81" s="21" t="s">
        <v>26</v>
      </c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A82" s="1" t="s">
        <v>1</v>
      </c>
      <c r="B82" s="1" t="s">
        <v>23</v>
      </c>
    </row>
    <row r="83" customFormat="false" ht="15" hidden="false" customHeight="false" outlineLevel="0" collapsed="false">
      <c r="B83" s="17" t="s">
        <v>8</v>
      </c>
      <c r="C83" s="17" t="s">
        <v>9</v>
      </c>
      <c r="D83" s="17" t="s">
        <v>10</v>
      </c>
      <c r="E83" s="17" t="s">
        <v>11</v>
      </c>
      <c r="F83" s="17" t="s">
        <v>12</v>
      </c>
      <c r="G83" s="17" t="s">
        <v>13</v>
      </c>
    </row>
    <row r="84" customFormat="false" ht="15" hidden="false" customHeight="false" outlineLevel="0" collapsed="false">
      <c r="A84" s="1" t="n">
        <v>2000</v>
      </c>
      <c r="B84" s="19" t="n">
        <f aca="false">B50/1.609</f>
        <v>9.9374192728584</v>
      </c>
      <c r="C84" s="19" t="n">
        <f aca="false">C50/1.609</f>
        <v>13.6514042536237</v>
      </c>
      <c r="D84" s="19" t="n">
        <f aca="false">D50/1.609</f>
        <v>17.0947272015243</v>
      </c>
      <c r="E84" s="19" t="n">
        <f aca="false">E50/1.609</f>
        <v>19.8134964514399</v>
      </c>
      <c r="F84" s="19" t="n">
        <f aca="false">F50/1.609</f>
        <v>22.1225881431491</v>
      </c>
      <c r="G84" s="19" t="n">
        <f aca="false">G50/1.609</f>
        <v>23.9847588622694</v>
      </c>
    </row>
    <row r="85" customFormat="false" ht="15" hidden="false" customHeight="false" outlineLevel="0" collapsed="false">
      <c r="A85" s="1" t="n">
        <v>3000</v>
      </c>
      <c r="B85" s="19" t="n">
        <f aca="false">B51/1.609</f>
        <v>14.9061289092876</v>
      </c>
      <c r="C85" s="19" t="n">
        <f aca="false">C51/1.609</f>
        <v>20.4771063804355</v>
      </c>
      <c r="D85" s="19" t="n">
        <f aca="false">D51/1.609</f>
        <v>25.6420908022864</v>
      </c>
      <c r="E85" s="19" t="n">
        <f aca="false">E51/1.609</f>
        <v>29.7202446771598</v>
      </c>
      <c r="F85" s="19" t="n">
        <f aca="false">F51/1.609</f>
        <v>33.1838822147236</v>
      </c>
      <c r="G85" s="19" t="n">
        <f aca="false">G51/1.609</f>
        <v>35.977138293404</v>
      </c>
    </row>
    <row r="86" customFormat="false" ht="15" hidden="false" customHeight="false" outlineLevel="0" collapsed="false">
      <c r="A86" s="1" t="n">
        <v>4000</v>
      </c>
      <c r="B86" s="19" t="n">
        <f aca="false">B52/1.609</f>
        <v>19.8748385457168</v>
      </c>
      <c r="C86" s="19" t="n">
        <f aca="false">C52/1.609</f>
        <v>27.3028085072473</v>
      </c>
      <c r="D86" s="19" t="n">
        <f aca="false">D52/1.609</f>
        <v>34.1894544030486</v>
      </c>
      <c r="E86" s="19" t="n">
        <f aca="false">E52/1.609</f>
        <v>39.6269929028798</v>
      </c>
      <c r="F86" s="19" t="n">
        <f aca="false">F52/1.609</f>
        <v>44.2451762862981</v>
      </c>
      <c r="G86" s="19" t="n">
        <f aca="false">G52/1.609</f>
        <v>47.9695177245387</v>
      </c>
    </row>
    <row r="87" customFormat="false" ht="15" hidden="false" customHeight="false" outlineLevel="0" collapsed="false">
      <c r="A87" s="1" t="n">
        <v>5000</v>
      </c>
      <c r="B87" s="19" t="n">
        <f aca="false">B53/1.609</f>
        <v>24.843548182146</v>
      </c>
      <c r="C87" s="19" t="n">
        <f aca="false">C53/1.609</f>
        <v>34.1285106340592</v>
      </c>
      <c r="D87" s="19" t="n">
        <f aca="false">D53/1.609</f>
        <v>42.7368180038107</v>
      </c>
      <c r="E87" s="19" t="n">
        <f aca="false">E53/1.609</f>
        <v>49.5337411285997</v>
      </c>
      <c r="F87" s="19" t="n">
        <f aca="false">F53/1.609</f>
        <v>55.3064703578726</v>
      </c>
      <c r="G87" s="19" t="n">
        <f aca="false">G53/1.609</f>
        <v>59.9618971556734</v>
      </c>
    </row>
    <row r="88" customFormat="false" ht="15" hidden="false" customHeight="false" outlineLevel="0" collapsed="false">
      <c r="A88" s="1" t="n">
        <v>6000</v>
      </c>
      <c r="B88" s="19" t="n">
        <f aca="false">B54/1.609</f>
        <v>29.8122578185752</v>
      </c>
      <c r="C88" s="19" t="n">
        <f aca="false">C54/1.609</f>
        <v>40.954212760871</v>
      </c>
      <c r="D88" s="19" t="n">
        <f aca="false">D54/1.609</f>
        <v>51.2841816045728</v>
      </c>
      <c r="E88" s="19" t="n">
        <f aca="false">E54/1.609</f>
        <v>59.4404893543197</v>
      </c>
      <c r="F88" s="19" t="n">
        <f aca="false">F54/1.609</f>
        <v>66.3677644294472</v>
      </c>
      <c r="G88" s="19" t="n">
        <f aca="false">G54/1.609</f>
        <v>71.954276586808</v>
      </c>
    </row>
    <row r="89" customFormat="false" ht="15" hidden="false" customHeight="false" outlineLevel="0" collapsed="false">
      <c r="A89" s="1" t="n">
        <v>7000</v>
      </c>
      <c r="B89" s="19" t="n">
        <f aca="false">B55/1.609</f>
        <v>34.7809674550044</v>
      </c>
      <c r="C89" s="19" t="n">
        <f aca="false">C55/1.609</f>
        <v>47.7799148876828</v>
      </c>
      <c r="D89" s="19" t="n">
        <f aca="false">D55/1.609</f>
        <v>59.831545205335</v>
      </c>
      <c r="E89" s="19" t="n">
        <f aca="false">E55/1.609</f>
        <v>69.3472375800397</v>
      </c>
      <c r="F89" s="19" t="n">
        <f aca="false">F55/1.609</f>
        <v>77.4290585010217</v>
      </c>
      <c r="G89" s="19" t="n">
        <f aca="false">G55/1.609</f>
        <v>83.9466560179427</v>
      </c>
    </row>
    <row r="90" customFormat="false" ht="15" hidden="false" customHeight="false" outlineLevel="0" collapsed="false">
      <c r="A90" s="1" t="n">
        <v>8000</v>
      </c>
      <c r="B90" s="19" t="n">
        <f aca="false">B56/1.609</f>
        <v>39.7496770914336</v>
      </c>
      <c r="C90" s="19" t="n">
        <f aca="false">C56/1.609</f>
        <v>54.6056170144947</v>
      </c>
      <c r="D90" s="19" t="n">
        <f aca="false">D56/1.609</f>
        <v>68.3789088060971</v>
      </c>
      <c r="E90" s="19" t="n">
        <f aca="false">E56/1.609</f>
        <v>79.2539858057596</v>
      </c>
      <c r="F90" s="19" t="n">
        <f aca="false">F56/1.609</f>
        <v>88.4903525725963</v>
      </c>
      <c r="G90" s="19" t="n">
        <f aca="false">G56/1.609</f>
        <v>95.9390354490774</v>
      </c>
    </row>
    <row r="91" customFormat="false" ht="15" hidden="false" customHeight="false" outlineLevel="0" collapsed="false">
      <c r="A91" s="1" t="n">
        <v>9000</v>
      </c>
      <c r="B91" s="19" t="n">
        <f aca="false">B57/1.609</f>
        <v>44.7183867278628</v>
      </c>
      <c r="C91" s="19" t="n">
        <f aca="false">C57/1.609</f>
        <v>61.4313191413065</v>
      </c>
      <c r="D91" s="19" t="n">
        <f aca="false">D57/1.609</f>
        <v>76.9262724068592</v>
      </c>
      <c r="E91" s="19" t="n">
        <f aca="false">E57/1.609</f>
        <v>89.1607340314795</v>
      </c>
      <c r="F91" s="19" t="n">
        <f aca="false">F57/1.609</f>
        <v>99.5516466441708</v>
      </c>
      <c r="G91" s="19" t="n">
        <f aca="false">G57/1.609</f>
        <v>107.931414880212</v>
      </c>
    </row>
    <row r="92" customFormat="false" ht="15" hidden="false" customHeight="false" outlineLevel="0" collapsed="false">
      <c r="A92" s="1" t="n">
        <v>10000</v>
      </c>
      <c r="B92" s="19" t="n">
        <f aca="false">B58/1.609</f>
        <v>49.687096364292</v>
      </c>
      <c r="C92" s="19" t="n">
        <f aca="false">C58/1.609</f>
        <v>68.2570212681183</v>
      </c>
      <c r="D92" s="19" t="n">
        <f aca="false">D58/1.609</f>
        <v>85.4736360076214</v>
      </c>
      <c r="E92" s="19" t="n">
        <f aca="false">E58/1.609</f>
        <v>99.0674822571995</v>
      </c>
      <c r="F92" s="19" t="n">
        <f aca="false">F58/1.609</f>
        <v>110.612940715745</v>
      </c>
      <c r="G92" s="19" t="n">
        <f aca="false">G58/1.609</f>
        <v>119.923794311347</v>
      </c>
    </row>
    <row r="93" customFormat="false" ht="15" hidden="false" customHeight="false" outlineLevel="0" collapsed="false">
      <c r="A93" s="1" t="n">
        <v>11000</v>
      </c>
      <c r="B93" s="19" t="n">
        <f aca="false">B59/1.609</f>
        <v>54.6558060007212</v>
      </c>
      <c r="C93" s="19" t="n">
        <f aca="false">C59/1.609</f>
        <v>75.0827233949301</v>
      </c>
      <c r="D93" s="19" t="n">
        <f aca="false">D59/1.609</f>
        <v>94.0209996083835</v>
      </c>
      <c r="E93" s="19" t="n">
        <f aca="false">E59/1.609</f>
        <v>108.974230482919</v>
      </c>
      <c r="F93" s="19" t="n">
        <f aca="false">F59/1.609</f>
        <v>121.67423478732</v>
      </c>
      <c r="G93" s="19" t="n">
        <f aca="false">G59/1.609</f>
        <v>131.916173742481</v>
      </c>
    </row>
    <row r="94" customFormat="false" ht="15" hidden="false" customHeight="false" outlineLevel="0" collapsed="false">
      <c r="A94" s="1" t="n">
        <v>12000</v>
      </c>
      <c r="B94" s="19" t="n">
        <f aca="false">B60/1.609</f>
        <v>59.6245156371504</v>
      </c>
      <c r="C94" s="19" t="n">
        <f aca="false">C60/1.609</f>
        <v>81.908425521742</v>
      </c>
      <c r="D94" s="19" t="n">
        <f aca="false">D60/1.609</f>
        <v>102.568363209146</v>
      </c>
      <c r="E94" s="19" t="n">
        <f aca="false">E60/1.609</f>
        <v>118.880978708639</v>
      </c>
      <c r="F94" s="19" t="n">
        <f aca="false">F60/1.609</f>
        <v>132.735528858894</v>
      </c>
      <c r="G94" s="19" t="n">
        <f aca="false">G60/1.609</f>
        <v>143.908553173616</v>
      </c>
    </row>
    <row r="95" customFormat="false" ht="15" hidden="false" customHeight="false" outlineLevel="0" collapsed="false">
      <c r="A95" s="1" t="n">
        <v>13000</v>
      </c>
      <c r="B95" s="19" t="n">
        <f aca="false">B61/1.609</f>
        <v>64.5932252735796</v>
      </c>
      <c r="C95" s="19" t="n">
        <f aca="false">C61/1.609</f>
        <v>88.7341276485538</v>
      </c>
      <c r="D95" s="19" t="n">
        <f aca="false">D61/1.609</f>
        <v>111.115726809908</v>
      </c>
      <c r="E95" s="19" t="n">
        <f aca="false">E61/1.609</f>
        <v>128.787726934359</v>
      </c>
      <c r="F95" s="19" t="n">
        <f aca="false">F61/1.609</f>
        <v>143.796822930469</v>
      </c>
      <c r="G95" s="19" t="n">
        <f aca="false">G61/1.609</f>
        <v>155.900932604751</v>
      </c>
    </row>
    <row r="96" customFormat="false" ht="15" hidden="false" customHeight="false" outlineLevel="0" collapsed="false">
      <c r="A96" s="1" t="n">
        <v>14000</v>
      </c>
      <c r="B96" s="19" t="n">
        <f aca="false">B62/1.609</f>
        <v>69.5619349100088</v>
      </c>
      <c r="C96" s="19" t="n">
        <f aca="false">C62/1.609</f>
        <v>95.5598297753657</v>
      </c>
      <c r="D96" s="19" t="n">
        <f aca="false">D62/1.609</f>
        <v>119.66309041067</v>
      </c>
      <c r="E96" s="19" t="n">
        <f aca="false">E62/1.609</f>
        <v>138.694475160079</v>
      </c>
      <c r="F96" s="19" t="n">
        <f aca="false">F62/1.609</f>
        <v>154.858117002043</v>
      </c>
      <c r="G96" s="19" t="n">
        <f aca="false">G62/1.609</f>
        <v>167.893312035885</v>
      </c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5" hidden="false" customHeight="false" outlineLevel="0" collapsed="false">
      <c r="B98" s="2" t="s">
        <v>27</v>
      </c>
      <c r="C98" s="19"/>
      <c r="D98" s="19"/>
      <c r="E98" s="19"/>
      <c r="F98" s="19"/>
      <c r="G98" s="19"/>
    </row>
    <row r="99" customFormat="false" ht="15" hidden="false" customHeight="false" outlineLevel="0" collapsed="false">
      <c r="B99" s="2" t="s">
        <v>28</v>
      </c>
    </row>
    <row r="100" customFormat="false" ht="15" hidden="false" customHeight="false" outlineLevel="0" collapsed="false">
      <c r="A100" s="1" t="s">
        <v>29</v>
      </c>
      <c r="B100" s="1" t="s">
        <v>30</v>
      </c>
      <c r="C100" s="1" t="s">
        <v>31</v>
      </c>
      <c r="D100" s="2" t="s">
        <v>32</v>
      </c>
    </row>
    <row r="101" customFormat="false" ht="15" hidden="false" customHeight="false" outlineLevel="0" collapsed="false">
      <c r="A101" s="1" t="n">
        <v>0.1</v>
      </c>
      <c r="B101" s="19" t="n">
        <f aca="false">-0.1254/3*A101^3+2.3156/2*A101^2+4.4766*A101</f>
        <v>0.4591962</v>
      </c>
      <c r="C101" s="19" t="n">
        <f aca="false">B101*3600/1000*1.609</f>
        <v>2.65984806888</v>
      </c>
    </row>
    <row r="102" customFormat="false" ht="15" hidden="false" customHeight="false" outlineLevel="0" collapsed="false">
      <c r="A102" s="1" t="n">
        <v>0.2</v>
      </c>
      <c r="B102" s="19" t="n">
        <f aca="false">-0.1254/3*A102^3+2.3156/2*A102^2+4.4766*A102</f>
        <v>0.9412976</v>
      </c>
      <c r="C102" s="19" t="n">
        <f aca="false">B102*3600/1000*1.609</f>
        <v>5.45237221824</v>
      </c>
    </row>
    <row r="103" customFormat="false" ht="15" hidden="false" customHeight="false" outlineLevel="0" collapsed="false">
      <c r="A103" s="1" t="n">
        <v>0.3</v>
      </c>
      <c r="B103" s="19" t="n">
        <f aca="false">-0.1254/3*A103^3+2.3156/2*A103^2+4.4766*A103</f>
        <v>1.4460534</v>
      </c>
      <c r="C103" s="19" t="n">
        <f aca="false">B103*3600/1000*1.609</f>
        <v>8.37611971416</v>
      </c>
    </row>
    <row r="104" customFormat="false" ht="15" hidden="false" customHeight="false" outlineLevel="0" collapsed="false">
      <c r="A104" s="1" t="n">
        <v>0.4</v>
      </c>
      <c r="B104" s="19" t="n">
        <f aca="false">-0.1254/3*A104^3+2.3156/2*A104^2+4.4766*A104</f>
        <v>1.9732128</v>
      </c>
      <c r="C104" s="19" t="n">
        <f aca="false">B104*3600/1000*1.609</f>
        <v>11.42963782272</v>
      </c>
    </row>
    <row r="105" customFormat="false" ht="15" hidden="false" customHeight="false" outlineLevel="0" collapsed="false">
      <c r="A105" s="1" t="n">
        <v>0.5</v>
      </c>
      <c r="B105" s="19" t="n">
        <f aca="false">-0.1254/3*A105^3+2.3156/2*A105^2+4.4766*A105</f>
        <v>2.522525</v>
      </c>
      <c r="C105" s="19" t="n">
        <f aca="false">B105*3600/1000*1.609</f>
        <v>14.61147381</v>
      </c>
    </row>
    <row r="106" customFormat="false" ht="15" hidden="false" customHeight="false" outlineLevel="0" collapsed="false">
      <c r="A106" s="1" t="n">
        <v>0.6</v>
      </c>
      <c r="B106" s="19" t="n">
        <f aca="false">-0.1254/3*A106^3+2.3156/2*A106^2+4.4766*A106</f>
        <v>3.0937392</v>
      </c>
      <c r="C106" s="19" t="n">
        <f aca="false">B106*3600/1000*1.609</f>
        <v>17.92017494208</v>
      </c>
    </row>
    <row r="107" customFormat="false" ht="15" hidden="false" customHeight="false" outlineLevel="0" collapsed="false">
      <c r="A107" s="1" t="n">
        <v>0.7</v>
      </c>
      <c r="B107" s="19" t="n">
        <f aca="false">-0.1254/3*A107^3+2.3156/2*A107^2+4.4766*A107</f>
        <v>3.6866046</v>
      </c>
      <c r="C107" s="19" t="n">
        <f aca="false">B107*3600/1000*1.609</f>
        <v>21.35428848504</v>
      </c>
    </row>
    <row r="108" customFormat="false" ht="15" hidden="false" customHeight="false" outlineLevel="0" collapsed="false">
      <c r="A108" s="1" t="n">
        <v>0.8</v>
      </c>
      <c r="B108" s="19" t="n">
        <f aca="false">-0.1254/3*A108^3+2.3156/2*A108^2+4.4766*A108</f>
        <v>4.3008704</v>
      </c>
      <c r="C108" s="19" t="n">
        <f aca="false">B108*3600/1000*1.609</f>
        <v>24.91236170496</v>
      </c>
    </row>
    <row r="109" customFormat="false" ht="15" hidden="false" customHeight="false" outlineLevel="0" collapsed="false">
      <c r="A109" s="1" t="n">
        <v>0.9</v>
      </c>
      <c r="B109" s="19" t="n">
        <f aca="false">-0.1254/3*A109^3+2.3156/2*A109^2+4.4766*A109</f>
        <v>4.9362858</v>
      </c>
      <c r="C109" s="19" t="n">
        <f aca="false">B109*3600/1000*1.609</f>
        <v>28.59294186792</v>
      </c>
    </row>
    <row r="110" customFormat="false" ht="15" hidden="false" customHeight="false" outlineLevel="0" collapsed="false">
      <c r="A110" s="1" t="n">
        <v>1</v>
      </c>
      <c r="B110" s="19" t="n">
        <f aca="false">-0.1254/3*A110^3+2.3156/2*A110^2+4.4766*A110</f>
        <v>5.5926</v>
      </c>
      <c r="C110" s="19" t="n">
        <f aca="false">B110*3600/1000*1.609</f>
        <v>32.39457624</v>
      </c>
    </row>
    <row r="111" customFormat="false" ht="15" hidden="false" customHeight="false" outlineLevel="0" collapsed="false">
      <c r="A111" s="1" t="n">
        <v>1.1</v>
      </c>
      <c r="B111" s="19" t="n">
        <f aca="false">-0.1254/3*A111^3+2.3156/2*A111^2+4.4766*A111</f>
        <v>6.2695622</v>
      </c>
      <c r="C111" s="19" t="n">
        <f aca="false">B111*3600/1000*1.609</f>
        <v>36.31581208728</v>
      </c>
    </row>
    <row r="112" customFormat="false" ht="15" hidden="false" customHeight="false" outlineLevel="0" collapsed="false">
      <c r="A112" s="1" t="n">
        <v>1.2</v>
      </c>
      <c r="B112" s="19" t="n">
        <f aca="false">-0.1254/3*A112^3+2.3156/2*A112^2+4.4766*A112</f>
        <v>6.9669216</v>
      </c>
      <c r="C112" s="19" t="n">
        <f aca="false">B112*3600/1000*1.609</f>
        <v>40.35519667584</v>
      </c>
    </row>
    <row r="113" customFormat="false" ht="15" hidden="false" customHeight="false" outlineLevel="0" collapsed="false">
      <c r="A113" s="1" t="n">
        <v>1.3</v>
      </c>
      <c r="B113" s="19" t="n">
        <f aca="false">-0.1254/3*A113^3+2.3156/2*A113^2+4.4766*A113</f>
        <v>7.6844274</v>
      </c>
      <c r="C113" s="19" t="n">
        <f aca="false">B113*3600/1000*1.609</f>
        <v>44.51127727176</v>
      </c>
    </row>
    <row r="114" customFormat="false" ht="15" hidden="false" customHeight="false" outlineLevel="0" collapsed="false">
      <c r="A114" s="1" t="n">
        <v>1.4</v>
      </c>
      <c r="B114" s="19" t="n">
        <f aca="false">-0.1254/3*A114^3+2.3156/2*A114^2+4.4766*A114</f>
        <v>8.4218288</v>
      </c>
      <c r="C114" s="19" t="n">
        <f aca="false">B114*3600/1000*1.609</f>
        <v>48.78260114112</v>
      </c>
    </row>
    <row r="115" customFormat="false" ht="15" hidden="false" customHeight="false" outlineLevel="0" collapsed="false">
      <c r="A115" s="1" t="n">
        <v>1.5</v>
      </c>
      <c r="B115" s="19" t="n">
        <f aca="false">-0.1254/3*A115^3+2.3156/2*A115^2+4.4766*A115</f>
        <v>9.178875</v>
      </c>
      <c r="C115" s="19" t="n">
        <f aca="false">B115*3600/1000*1.609</f>
        <v>53.16771555</v>
      </c>
    </row>
    <row r="116" customFormat="false" ht="15" hidden="false" customHeight="false" outlineLevel="0" collapsed="false">
      <c r="A116" s="1" t="n">
        <v>1.6</v>
      </c>
      <c r="B116" s="19" t="n">
        <f aca="false">-0.1254/3*A116^3+2.3156/2*A116^2+4.4766*A116</f>
        <v>9.9553152</v>
      </c>
      <c r="C116" s="19" t="n">
        <f aca="false">B116*3600/1000*1.609</f>
        <v>57.66516776448</v>
      </c>
    </row>
    <row r="117" customFormat="false" ht="15" hidden="false" customHeight="false" outlineLevel="0" collapsed="false">
      <c r="A117" s="1" t="n">
        <v>1.7</v>
      </c>
      <c r="B117" s="19" t="n">
        <f aca="false">-0.1254/3*A117^3+2.3156/2*A117^2+4.4766*A117</f>
        <v>10.7508986</v>
      </c>
      <c r="C117" s="19" t="n">
        <f aca="false">B117*3600/1000*1.609</f>
        <v>62.27350505064</v>
      </c>
    </row>
    <row r="118" customFormat="false" ht="15" hidden="false" customHeight="false" outlineLevel="0" collapsed="false">
      <c r="A118" s="1" t="n">
        <v>1.8</v>
      </c>
      <c r="B118" s="19" t="n">
        <f aca="false">-0.1254/3*A118^3+2.3156/2*A118^2+4.4766*A118</f>
        <v>11.5653744</v>
      </c>
      <c r="C118" s="19" t="n">
        <f aca="false">B118*3600/1000*1.609</f>
        <v>66.99127467456</v>
      </c>
    </row>
    <row r="119" customFormat="false" ht="15" hidden="false" customHeight="false" outlineLevel="0" collapsed="false">
      <c r="A119" s="1" t="n">
        <v>1.9</v>
      </c>
      <c r="B119" s="19" t="n">
        <f aca="false">-0.1254/3*A119^3+2.3156/2*A119^2+4.4766*A119</f>
        <v>12.3984918</v>
      </c>
      <c r="C119" s="19" t="n">
        <f aca="false">B119*3600/1000*1.609</f>
        <v>71.81702390232</v>
      </c>
    </row>
    <row r="120" customFormat="false" ht="15" hidden="false" customHeight="false" outlineLevel="0" collapsed="false">
      <c r="A120" s="1" t="n">
        <v>2</v>
      </c>
      <c r="B120" s="19" t="n">
        <f aca="false">-0.1254/3*A120^3+2.3156/2*A120^2+4.4766*A120</f>
        <v>13.25</v>
      </c>
      <c r="C120" s="19" t="n">
        <f aca="false">B120*3600/1000*1.609</f>
        <v>76.7493</v>
      </c>
    </row>
  </sheetData>
  <mergeCells count="6">
    <mergeCell ref="D2:I2"/>
    <mergeCell ref="J2:O2"/>
    <mergeCell ref="A29:G29"/>
    <mergeCell ref="A47:G47"/>
    <mergeCell ref="A64:G64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16.7"/>
    <col collapsed="false" customWidth="true" hidden="false" outlineLevel="0" max="16" min="16" style="1" width="37.85"/>
    <col collapsed="false" customWidth="true" hidden="false" outlineLevel="0" max="17" min="17" style="1" width="30.13"/>
  </cols>
  <sheetData>
    <row r="1" customFormat="false" ht="15" hidden="false" customHeight="false" outlineLevel="0" collapsed="false">
      <c r="A1" s="2" t="s">
        <v>33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  <c r="P2" s="8" t="s">
        <v>6</v>
      </c>
      <c r="Q2" s="9" t="s">
        <v>7</v>
      </c>
    </row>
    <row r="3" customFormat="false" ht="15" hidden="false" customHeight="false" outlineLevel="0" collapsed="false">
      <c r="A3" s="3"/>
      <c r="B3" s="4"/>
      <c r="C3" s="5"/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8"/>
      <c r="Q3" s="9"/>
    </row>
    <row r="4" customFormat="false" ht="15" hidden="false" customHeight="false" outlineLevel="0" collapsed="false">
      <c r="A4" s="3" t="n">
        <v>2000</v>
      </c>
      <c r="B4" s="4" t="n">
        <v>18</v>
      </c>
      <c r="C4" s="12" t="n">
        <f aca="false">B4*$B$19</f>
        <v>24.40476</v>
      </c>
      <c r="D4" s="13" t="n">
        <f aca="false">$C4*B$24</f>
        <v>311.929747563025</v>
      </c>
      <c r="E4" s="13" t="n">
        <f aca="false">$C4*C$24</f>
        <v>229.842971888545</v>
      </c>
      <c r="F4" s="13" t="n">
        <f aca="false">$C4*D$24</f>
        <v>188.321222887701</v>
      </c>
      <c r="G4" s="13" t="n">
        <f aca="false">$C4*E$24</f>
        <v>162.363432705882</v>
      </c>
      <c r="H4" s="13" t="n">
        <f aca="false">$C4*F$24</f>
        <v>146.054062404092</v>
      </c>
      <c r="I4" s="13" t="n">
        <f aca="false">$C4*G$24</f>
        <v>132.333832299465</v>
      </c>
      <c r="J4" s="14" t="n">
        <f aca="false">$B4*B$24</f>
        <v>230.067226890756</v>
      </c>
      <c r="K4" s="14" t="n">
        <f aca="false">$B4*C$24</f>
        <v>169.523219814242</v>
      </c>
      <c r="L4" s="14" t="n">
        <f aca="false">$B4*D$24</f>
        <v>138.898395721925</v>
      </c>
      <c r="M4" s="14" t="n">
        <f aca="false">$B4*E$24</f>
        <v>119.752941176471</v>
      </c>
      <c r="N4" s="14" t="n">
        <f aca="false">$B4*F$24</f>
        <v>107.72378516624</v>
      </c>
      <c r="O4" s="14" t="n">
        <f aca="false">$B4*G$24</f>
        <v>97.6042780748663</v>
      </c>
      <c r="P4" s="15" t="n">
        <f aca="false">$A4*$C4*2*3.14/60</f>
        <v>5108.72976</v>
      </c>
      <c r="Q4" s="16" t="n">
        <f aca="false">P4/1000/0.7457</f>
        <v>6.85091827812793</v>
      </c>
    </row>
    <row r="5" customFormat="false" ht="15" hidden="false" customHeight="false" outlineLevel="0" collapsed="false">
      <c r="A5" s="3" t="n">
        <v>3000</v>
      </c>
      <c r="B5" s="4" t="n">
        <v>30</v>
      </c>
      <c r="C5" s="12" t="n">
        <f aca="false">B5*$B$19</f>
        <v>40.6746</v>
      </c>
      <c r="D5" s="13" t="n">
        <f aca="false">$C5*B$24</f>
        <v>519.882912605042</v>
      </c>
      <c r="E5" s="13" t="n">
        <f aca="false">$C5*C$24</f>
        <v>383.071619814242</v>
      </c>
      <c r="F5" s="13" t="n">
        <f aca="false">$C5*D$24</f>
        <v>313.868704812834</v>
      </c>
      <c r="G5" s="13" t="n">
        <f aca="false">$C5*E$24</f>
        <v>270.605721176471</v>
      </c>
      <c r="H5" s="13" t="n">
        <f aca="false">$C5*F$24</f>
        <v>243.423437340154</v>
      </c>
      <c r="I5" s="13" t="n">
        <f aca="false">$C5*G$24</f>
        <v>220.556387165775</v>
      </c>
      <c r="J5" s="14" t="n">
        <f aca="false">$B5*B$24</f>
        <v>383.445378151261</v>
      </c>
      <c r="K5" s="14" t="n">
        <f aca="false">$B5*C$24</f>
        <v>282.538699690403</v>
      </c>
      <c r="L5" s="14" t="n">
        <f aca="false">$B5*D$24</f>
        <v>231.497326203209</v>
      </c>
      <c r="M5" s="14" t="n">
        <f aca="false">$B5*E$24</f>
        <v>199.588235294118</v>
      </c>
      <c r="N5" s="14" t="n">
        <f aca="false">$B5*F$24</f>
        <v>179.539641943734</v>
      </c>
      <c r="O5" s="14" t="n">
        <f aca="false">$B5*G$24</f>
        <v>162.673796791444</v>
      </c>
      <c r="P5" s="15" t="n">
        <f aca="false">$A5*$C5*2*3.14/60</f>
        <v>12771.8244</v>
      </c>
      <c r="Q5" s="16" t="n">
        <f aca="false">P5/1000/0.7457</f>
        <v>17.1272956953198</v>
      </c>
    </row>
    <row r="6" customFormat="false" ht="15" hidden="false" customHeight="false" outlineLevel="0" collapsed="false">
      <c r="A6" s="3" t="n">
        <v>4000</v>
      </c>
      <c r="B6" s="4" t="n">
        <v>40</v>
      </c>
      <c r="C6" s="12" t="n">
        <f aca="false">B6*$B$19</f>
        <v>54.2328</v>
      </c>
      <c r="D6" s="13" t="n">
        <f aca="false">$C6*B$24</f>
        <v>693.177216806723</v>
      </c>
      <c r="E6" s="13" t="n">
        <f aca="false">$C6*C$24</f>
        <v>510.762159752322</v>
      </c>
      <c r="F6" s="13" t="n">
        <f aca="false">$C6*D$24</f>
        <v>418.491606417112</v>
      </c>
      <c r="G6" s="13" t="n">
        <f aca="false">$C6*E$24</f>
        <v>360.807628235294</v>
      </c>
      <c r="H6" s="13" t="n">
        <f aca="false">$C6*F$24</f>
        <v>324.564583120205</v>
      </c>
      <c r="I6" s="13" t="n">
        <f aca="false">$C6*G$24</f>
        <v>294.075182887701</v>
      </c>
      <c r="J6" s="14" t="n">
        <f aca="false">$B6*B$24</f>
        <v>511.260504201681</v>
      </c>
      <c r="K6" s="14" t="n">
        <f aca="false">$B6*C$24</f>
        <v>376.71826625387</v>
      </c>
      <c r="L6" s="14" t="n">
        <f aca="false">$B6*D$24</f>
        <v>308.663101604278</v>
      </c>
      <c r="M6" s="14" t="n">
        <f aca="false">$B6*E$24</f>
        <v>266.117647058824</v>
      </c>
      <c r="N6" s="14" t="n">
        <f aca="false">$B6*F$24</f>
        <v>239.386189258312</v>
      </c>
      <c r="O6" s="14" t="n">
        <f aca="false">$B6*G$24</f>
        <v>216.898395721925</v>
      </c>
      <c r="P6" s="15" t="n">
        <f aca="false">$A6*$C6*2*3.14/60</f>
        <v>22705.4656</v>
      </c>
      <c r="Q6" s="16" t="n">
        <f aca="false">P6/1000/0.7457</f>
        <v>30.4485256805686</v>
      </c>
    </row>
    <row r="7" customFormat="false" ht="15" hidden="false" customHeight="false" outlineLevel="0" collapsed="false">
      <c r="A7" s="3" t="n">
        <v>5000</v>
      </c>
      <c r="B7" s="4" t="n">
        <v>43</v>
      </c>
      <c r="C7" s="12" t="n">
        <f aca="false">B7*$B$19</f>
        <v>58.30026</v>
      </c>
      <c r="D7" s="13" t="n">
        <f aca="false">$C7*B$24</f>
        <v>745.165508067227</v>
      </c>
      <c r="E7" s="13" t="n">
        <f aca="false">$C7*C$24</f>
        <v>549.069321733746</v>
      </c>
      <c r="F7" s="13" t="n">
        <f aca="false">$C7*D$24</f>
        <v>449.878476898396</v>
      </c>
      <c r="G7" s="13" t="n">
        <f aca="false">$C7*E$24</f>
        <v>387.868200352941</v>
      </c>
      <c r="H7" s="13" t="n">
        <f aca="false">$C7*F$24</f>
        <v>348.90692685422</v>
      </c>
      <c r="I7" s="13" t="n">
        <f aca="false">$C7*G$24</f>
        <v>316.130821604278</v>
      </c>
      <c r="J7" s="14" t="n">
        <f aca="false">$B7*B$24</f>
        <v>549.605042016807</v>
      </c>
      <c r="K7" s="14" t="n">
        <f aca="false">$B7*C$24</f>
        <v>404.97213622291</v>
      </c>
      <c r="L7" s="14" t="n">
        <f aca="false">$B7*D$24</f>
        <v>331.812834224599</v>
      </c>
      <c r="M7" s="14" t="n">
        <f aca="false">$B7*E$24</f>
        <v>286.076470588235</v>
      </c>
      <c r="N7" s="14" t="n">
        <f aca="false">$B7*F$24</f>
        <v>257.340153452685</v>
      </c>
      <c r="O7" s="14" t="n">
        <f aca="false">$B7*G$24</f>
        <v>233.16577540107</v>
      </c>
      <c r="P7" s="15" t="n">
        <f aca="false">$A7*$C7*2*3.14/60</f>
        <v>30510.4694</v>
      </c>
      <c r="Q7" s="16" t="n">
        <f aca="false">P7/1000/0.7457</f>
        <v>40.9152063832641</v>
      </c>
    </row>
    <row r="8" customFormat="false" ht="15" hidden="false" customHeight="false" outlineLevel="0" collapsed="false">
      <c r="A8" s="3" t="n">
        <v>6000</v>
      </c>
      <c r="B8" s="4" t="n">
        <v>44</v>
      </c>
      <c r="C8" s="12" t="n">
        <f aca="false">B8*$B$19</f>
        <v>59.65608</v>
      </c>
      <c r="D8" s="13" t="n">
        <f aca="false">$C8*B$24</f>
        <v>762.494938487395</v>
      </c>
      <c r="E8" s="13" t="n">
        <f aca="false">$C8*C$24</f>
        <v>561.838375727554</v>
      </c>
      <c r="F8" s="13" t="n">
        <f aca="false">$C8*D$24</f>
        <v>460.340767058824</v>
      </c>
      <c r="G8" s="13" t="n">
        <f aca="false">$C8*E$24</f>
        <v>396.888391058824</v>
      </c>
      <c r="H8" s="13" t="n">
        <f aca="false">$C8*F$24</f>
        <v>357.021041432225</v>
      </c>
      <c r="I8" s="13" t="n">
        <f aca="false">$C8*G$24</f>
        <v>323.482701176471</v>
      </c>
      <c r="J8" s="14" t="n">
        <f aca="false">$B8*B$24</f>
        <v>562.386554621849</v>
      </c>
      <c r="K8" s="14" t="n">
        <f aca="false">$B8*C$24</f>
        <v>414.390092879257</v>
      </c>
      <c r="L8" s="14" t="n">
        <f aca="false">$B8*D$24</f>
        <v>339.529411764706</v>
      </c>
      <c r="M8" s="14" t="n">
        <f aca="false">$B8*E$24</f>
        <v>292.729411764706</v>
      </c>
      <c r="N8" s="14" t="n">
        <f aca="false">$B8*F$24</f>
        <v>263.324808184143</v>
      </c>
      <c r="O8" s="14" t="n">
        <f aca="false">$B8*G$24</f>
        <v>238.588235294118</v>
      </c>
      <c r="P8" s="15" t="n">
        <f aca="false">$A8*$C8*2*3.14/60</f>
        <v>37464.01824</v>
      </c>
      <c r="Q8" s="16" t="n">
        <f aca="false">P8/1000/0.7457</f>
        <v>50.2400673729382</v>
      </c>
    </row>
    <row r="9" customFormat="false" ht="15" hidden="false" customHeight="false" outlineLevel="0" collapsed="false">
      <c r="A9" s="3" t="n">
        <v>7000</v>
      </c>
      <c r="B9" s="4" t="n">
        <v>47</v>
      </c>
      <c r="C9" s="12" t="n">
        <f aca="false">B9*$B$19</f>
        <v>63.72354</v>
      </c>
      <c r="D9" s="13" t="n">
        <f aca="false">$C9*B$24</f>
        <v>814.483229747899</v>
      </c>
      <c r="E9" s="13" t="n">
        <f aca="false">$C9*C$24</f>
        <v>600.145537708979</v>
      </c>
      <c r="F9" s="13" t="n">
        <f aca="false">$C9*D$24</f>
        <v>491.727637540107</v>
      </c>
      <c r="G9" s="13" t="n">
        <f aca="false">$C9*E$24</f>
        <v>423.948963176471</v>
      </c>
      <c r="H9" s="13" t="n">
        <f aca="false">$C9*F$24</f>
        <v>381.363385166241</v>
      </c>
      <c r="I9" s="13" t="n">
        <f aca="false">$C9*G$24</f>
        <v>345.538339893048</v>
      </c>
      <c r="J9" s="14" t="n">
        <f aca="false">$B9*B$24</f>
        <v>600.731092436975</v>
      </c>
      <c r="K9" s="14" t="n">
        <f aca="false">$B9*C$24</f>
        <v>442.643962848297</v>
      </c>
      <c r="L9" s="14" t="n">
        <f aca="false">$B9*D$24</f>
        <v>362.679144385027</v>
      </c>
      <c r="M9" s="14" t="n">
        <f aca="false">$B9*E$24</f>
        <v>312.688235294118</v>
      </c>
      <c r="N9" s="14" t="n">
        <f aca="false">$B9*F$24</f>
        <v>281.278772378517</v>
      </c>
      <c r="O9" s="14" t="n">
        <f aca="false">$B9*G$24</f>
        <v>254.855614973262</v>
      </c>
      <c r="P9" s="15" t="n">
        <f aca="false">$A9*$C9*2*3.14/60</f>
        <v>46688.11364</v>
      </c>
      <c r="Q9" s="16" t="n">
        <f aca="false">P9/1000/0.7457</f>
        <v>62.6097809306692</v>
      </c>
    </row>
    <row r="10" customFormat="false" ht="15" hidden="false" customHeight="false" outlineLevel="0" collapsed="false">
      <c r="A10" s="3" t="n">
        <v>8000</v>
      </c>
      <c r="B10" s="4" t="n">
        <v>50</v>
      </c>
      <c r="C10" s="12" t="n">
        <f aca="false">B10*$B$19</f>
        <v>67.791</v>
      </c>
      <c r="D10" s="13" t="n">
        <f aca="false">$C10*B$24</f>
        <v>866.471521008403</v>
      </c>
      <c r="E10" s="13" t="n">
        <f aca="false">$C10*C$24</f>
        <v>638.452699690403</v>
      </c>
      <c r="F10" s="13" t="n">
        <f aca="false">$C10*D$24</f>
        <v>523.11450802139</v>
      </c>
      <c r="G10" s="13" t="n">
        <f aca="false">$C10*E$24</f>
        <v>451.009535294118</v>
      </c>
      <c r="H10" s="13" t="n">
        <f aca="false">$C10*F$24</f>
        <v>405.705728900256</v>
      </c>
      <c r="I10" s="13" t="n">
        <f aca="false">$C10*G$24</f>
        <v>367.593978609626</v>
      </c>
      <c r="J10" s="14" t="n">
        <f aca="false">$B10*B$24</f>
        <v>639.075630252101</v>
      </c>
      <c r="K10" s="14" t="n">
        <f aca="false">$B10*C$24</f>
        <v>470.897832817338</v>
      </c>
      <c r="L10" s="14" t="n">
        <f aca="false">$B10*D$24</f>
        <v>385.828877005348</v>
      </c>
      <c r="M10" s="14" t="n">
        <f aca="false">$B10*E$24</f>
        <v>332.647058823529</v>
      </c>
      <c r="N10" s="14" t="n">
        <f aca="false">$B10*F$24</f>
        <v>299.23273657289</v>
      </c>
      <c r="O10" s="14" t="n">
        <f aca="false">$B10*G$24</f>
        <v>271.122994652406</v>
      </c>
      <c r="P10" s="15" t="n">
        <f aca="false">$A10*$C10*2*3.14/60</f>
        <v>56763.664</v>
      </c>
      <c r="Q10" s="16" t="n">
        <f aca="false">P10/1000/0.7457</f>
        <v>76.1213142014215</v>
      </c>
    </row>
    <row r="11" customFormat="false" ht="15" hidden="false" customHeight="false" outlineLevel="0" collapsed="false">
      <c r="A11" s="3" t="n">
        <v>9000</v>
      </c>
      <c r="B11" s="4" t="n">
        <v>55</v>
      </c>
      <c r="C11" s="12" t="n">
        <f aca="false">B11*$B$19</f>
        <v>74.5701</v>
      </c>
      <c r="D11" s="13" t="n">
        <f aca="false">$C11*B$24</f>
        <v>953.118673109244</v>
      </c>
      <c r="E11" s="13" t="n">
        <f aca="false">$C11*C$24</f>
        <v>702.297969659443</v>
      </c>
      <c r="F11" s="13" t="n">
        <f aca="false">$C11*D$24</f>
        <v>575.425958823529</v>
      </c>
      <c r="G11" s="13" t="n">
        <f aca="false">$C11*E$24</f>
        <v>496.110488823529</v>
      </c>
      <c r="H11" s="13" t="n">
        <f aca="false">$C11*F$24</f>
        <v>446.276301790281</v>
      </c>
      <c r="I11" s="13" t="n">
        <f aca="false">$C11*G$24</f>
        <v>404.353376470588</v>
      </c>
      <c r="J11" s="14" t="n">
        <f aca="false">$B11*B$24</f>
        <v>702.983193277311</v>
      </c>
      <c r="K11" s="14" t="n">
        <f aca="false">$B11*C$24</f>
        <v>517.987616099071</v>
      </c>
      <c r="L11" s="14" t="n">
        <f aca="false">$B11*D$24</f>
        <v>424.411764705882</v>
      </c>
      <c r="M11" s="14" t="n">
        <f aca="false">$B11*E$24</f>
        <v>365.911764705882</v>
      </c>
      <c r="N11" s="14" t="n">
        <f aca="false">$B11*F$24</f>
        <v>329.156010230179</v>
      </c>
      <c r="O11" s="14" t="n">
        <f aca="false">$B11*G$24</f>
        <v>298.235294117647</v>
      </c>
      <c r="P11" s="15" t="n">
        <f aca="false">$A11*$C11*2*3.14/60</f>
        <v>70245.0342</v>
      </c>
      <c r="Q11" s="16" t="n">
        <f aca="false">P11/1000/0.7457</f>
        <v>94.2001263242591</v>
      </c>
    </row>
    <row r="12" customFormat="false" ht="15" hidden="false" customHeight="false" outlineLevel="0" collapsed="false">
      <c r="A12" s="3" t="n">
        <v>10000</v>
      </c>
      <c r="B12" s="4" t="n">
        <v>57</v>
      </c>
      <c r="C12" s="12" t="n">
        <f aca="false">B12*$B$19</f>
        <v>77.28174</v>
      </c>
      <c r="D12" s="13" t="n">
        <f aca="false">$C12*B$24</f>
        <v>987.77753394958</v>
      </c>
      <c r="E12" s="13" t="n">
        <f aca="false">$C12*C$24</f>
        <v>727.836077647059</v>
      </c>
      <c r="F12" s="13" t="n">
        <f aca="false">$C12*D$24</f>
        <v>596.350539144385</v>
      </c>
      <c r="G12" s="13" t="n">
        <f aca="false">$C12*E$24</f>
        <v>514.150870235294</v>
      </c>
      <c r="H12" s="13" t="n">
        <f aca="false">$C12*F$24</f>
        <v>462.504530946292</v>
      </c>
      <c r="I12" s="13" t="n">
        <f aca="false">$C12*G$24</f>
        <v>419.057135614973</v>
      </c>
      <c r="J12" s="14" t="n">
        <f aca="false">$B12*B$24</f>
        <v>728.546218487395</v>
      </c>
      <c r="K12" s="14" t="n">
        <f aca="false">$B12*C$24</f>
        <v>536.823529411765</v>
      </c>
      <c r="L12" s="14" t="n">
        <f aca="false">$B12*D$24</f>
        <v>439.844919786096</v>
      </c>
      <c r="M12" s="14" t="n">
        <f aca="false">$B12*E$24</f>
        <v>379.217647058824</v>
      </c>
      <c r="N12" s="14" t="n">
        <f aca="false">$B12*F$24</f>
        <v>341.125319693095</v>
      </c>
      <c r="O12" s="14" t="n">
        <f aca="false">$B12*G$24</f>
        <v>309.080213903743</v>
      </c>
      <c r="P12" s="15" t="n">
        <f aca="false">$A12*$C12*2*3.14/60</f>
        <v>80888.2212</v>
      </c>
      <c r="Q12" s="16" t="n">
        <f aca="false">P12/1000/0.7457</f>
        <v>108.472872737026</v>
      </c>
    </row>
    <row r="13" customFormat="false" ht="15" hidden="false" customHeight="false" outlineLevel="0" collapsed="false">
      <c r="A13" s="3" t="n">
        <v>11000</v>
      </c>
      <c r="B13" s="4" t="n">
        <v>58</v>
      </c>
      <c r="C13" s="12" t="n">
        <f aca="false">B13*$B$19</f>
        <v>78.63756</v>
      </c>
      <c r="D13" s="13" t="n">
        <f aca="false">$C13*B$24</f>
        <v>1005.10696436975</v>
      </c>
      <c r="E13" s="13" t="n">
        <f aca="false">$C13*C$24</f>
        <v>740.605131640867</v>
      </c>
      <c r="F13" s="13" t="n">
        <f aca="false">$C13*D$24</f>
        <v>606.812829304813</v>
      </c>
      <c r="G13" s="13" t="n">
        <f aca="false">$C13*E$24</f>
        <v>523.171060941177</v>
      </c>
      <c r="H13" s="13" t="n">
        <f aca="false">$C13*F$24</f>
        <v>470.618645524297</v>
      </c>
      <c r="I13" s="13" t="n">
        <f aca="false">$C13*G$24</f>
        <v>426.409015187166</v>
      </c>
      <c r="J13" s="14" t="n">
        <f aca="false">$B13*B$24</f>
        <v>741.327731092437</v>
      </c>
      <c r="K13" s="14" t="n">
        <f aca="false">$B13*C$24</f>
        <v>546.241486068112</v>
      </c>
      <c r="L13" s="14" t="n">
        <f aca="false">$B13*D$24</f>
        <v>447.561497326203</v>
      </c>
      <c r="M13" s="14" t="n">
        <f aca="false">$B13*E$24</f>
        <v>385.870588235294</v>
      </c>
      <c r="N13" s="14" t="n">
        <f aca="false">$B13*F$24</f>
        <v>347.109974424553</v>
      </c>
      <c r="O13" s="14" t="n">
        <f aca="false">$B13*G$24</f>
        <v>314.502673796791</v>
      </c>
      <c r="P13" s="15" t="n">
        <f aca="false">$A13*$C13*2*3.14/60</f>
        <v>90538.04408</v>
      </c>
      <c r="Q13" s="16" t="n">
        <f aca="false">P13/1000/0.7457</f>
        <v>121.413496151267</v>
      </c>
    </row>
    <row r="14" customFormat="false" ht="15" hidden="false" customHeight="false" outlineLevel="0" collapsed="false">
      <c r="A14" s="3" t="n">
        <v>12000</v>
      </c>
      <c r="B14" s="4" t="n">
        <v>55</v>
      </c>
      <c r="C14" s="12" t="n">
        <f aca="false">B14*$B$19</f>
        <v>74.5701</v>
      </c>
      <c r="D14" s="13" t="n">
        <f aca="false">$C14*B$24</f>
        <v>953.118673109244</v>
      </c>
      <c r="E14" s="13" t="n">
        <f aca="false">$C14*C$24</f>
        <v>702.297969659443</v>
      </c>
      <c r="F14" s="13" t="n">
        <f aca="false">$C14*D$24</f>
        <v>575.425958823529</v>
      </c>
      <c r="G14" s="13" t="n">
        <f aca="false">$C14*E$24</f>
        <v>496.110488823529</v>
      </c>
      <c r="H14" s="13" t="n">
        <f aca="false">$C14*F$24</f>
        <v>446.276301790281</v>
      </c>
      <c r="I14" s="13" t="n">
        <f aca="false">$C14*G$24</f>
        <v>404.353376470588</v>
      </c>
      <c r="J14" s="14" t="n">
        <f aca="false">$B14*B$24</f>
        <v>702.983193277311</v>
      </c>
      <c r="K14" s="14" t="n">
        <f aca="false">$B14*C$24</f>
        <v>517.987616099071</v>
      </c>
      <c r="L14" s="14" t="n">
        <f aca="false">$B14*D$24</f>
        <v>424.411764705882</v>
      </c>
      <c r="M14" s="14" t="n">
        <f aca="false">$B14*E$24</f>
        <v>365.911764705882</v>
      </c>
      <c r="N14" s="14" t="n">
        <f aca="false">$B14*F$24</f>
        <v>329.156010230179</v>
      </c>
      <c r="O14" s="14" t="n">
        <f aca="false">$B14*G$24</f>
        <v>298.235294117647</v>
      </c>
      <c r="P14" s="15" t="n">
        <f aca="false">$A14*$C14*2*3.14/60</f>
        <v>93660.0456</v>
      </c>
      <c r="Q14" s="16" t="n">
        <f aca="false">P14/1000/0.7457</f>
        <v>125.600168432345</v>
      </c>
    </row>
    <row r="15" customFormat="false" ht="15" hidden="false" customHeight="false" outlineLevel="0" collapsed="false">
      <c r="A15" s="3" t="n">
        <v>13000</v>
      </c>
      <c r="B15" s="4" t="n">
        <v>51</v>
      </c>
      <c r="C15" s="12" t="n">
        <f aca="false">B15*$B$19</f>
        <v>69.14682</v>
      </c>
      <c r="D15" s="13" t="n">
        <f aca="false">$C15*B$24</f>
        <v>883.800951428572</v>
      </c>
      <c r="E15" s="13" t="n">
        <f aca="false">$C15*C$24</f>
        <v>651.221753684211</v>
      </c>
      <c r="F15" s="13" t="n">
        <f aca="false">$C15*D$24</f>
        <v>533.576798181818</v>
      </c>
      <c r="G15" s="13" t="n">
        <f aca="false">$C15*E$24</f>
        <v>460.029726</v>
      </c>
      <c r="H15" s="13" t="n">
        <f aca="false">$C15*F$24</f>
        <v>413.819843478261</v>
      </c>
      <c r="I15" s="13" t="n">
        <f aca="false">$C15*G$24</f>
        <v>374.945858181818</v>
      </c>
      <c r="J15" s="14" t="n">
        <f aca="false">$B15*B$24</f>
        <v>651.857142857143</v>
      </c>
      <c r="K15" s="14" t="n">
        <f aca="false">$B15*C$24</f>
        <v>480.315789473684</v>
      </c>
      <c r="L15" s="14" t="n">
        <f aca="false">$B15*D$24</f>
        <v>393.545454545455</v>
      </c>
      <c r="M15" s="14" t="n">
        <f aca="false">$B15*E$24</f>
        <v>339.3</v>
      </c>
      <c r="N15" s="14" t="n">
        <f aca="false">$B15*F$24</f>
        <v>305.217391304348</v>
      </c>
      <c r="O15" s="14" t="n">
        <f aca="false">$B15*G$24</f>
        <v>276.545454545455</v>
      </c>
      <c r="P15" s="15" t="n">
        <f aca="false">$A15*$C15*2*3.14/60</f>
        <v>94085.77308</v>
      </c>
      <c r="Q15" s="16" t="n">
        <f aca="false">P15/1000/0.7457</f>
        <v>126.171078288856</v>
      </c>
    </row>
    <row r="16" customFormat="false" ht="15" hidden="false" customHeight="false" outlineLevel="0" collapsed="false">
      <c r="A16" s="3" t="n">
        <v>14000</v>
      </c>
      <c r="B16" s="4" t="n">
        <v>52</v>
      </c>
      <c r="C16" s="12" t="n">
        <f aca="false">B16*$B$19</f>
        <v>70.50264</v>
      </c>
      <c r="D16" s="13" t="n">
        <f aca="false">$C16*B$24</f>
        <v>901.13038184874</v>
      </c>
      <c r="E16" s="13" t="n">
        <f aca="false">$C16*C$24</f>
        <v>663.990807678019</v>
      </c>
      <c r="F16" s="13" t="n">
        <f aca="false">$C16*D$24</f>
        <v>544.039088342246</v>
      </c>
      <c r="G16" s="13" t="n">
        <f aca="false">$C16*E$24</f>
        <v>469.049916705882</v>
      </c>
      <c r="H16" s="13" t="n">
        <f aca="false">$C16*F$24</f>
        <v>421.933958056266</v>
      </c>
      <c r="I16" s="13" t="n">
        <f aca="false">$C16*G$24</f>
        <v>382.297737754011</v>
      </c>
      <c r="J16" s="14" t="n">
        <f aca="false">$B16*B$24</f>
        <v>664.638655462185</v>
      </c>
      <c r="K16" s="14" t="n">
        <f aca="false">$B16*C$24</f>
        <v>489.733746130031</v>
      </c>
      <c r="L16" s="14" t="n">
        <f aca="false">$B16*D$24</f>
        <v>401.262032085562</v>
      </c>
      <c r="M16" s="14" t="n">
        <f aca="false">$B16*E$24</f>
        <v>345.952941176471</v>
      </c>
      <c r="N16" s="14" t="n">
        <f aca="false">$B16*F$24</f>
        <v>311.202046035806</v>
      </c>
      <c r="O16" s="14" t="n">
        <f aca="false">$B16*G$24</f>
        <v>281.967914438503</v>
      </c>
      <c r="P16" s="15" t="n">
        <f aca="false">$A16*$C16*2*3.14/60</f>
        <v>103309.86848</v>
      </c>
      <c r="Q16" s="16" t="n">
        <f aca="false">P16/1000/0.7457</f>
        <v>138.540791846587</v>
      </c>
    </row>
    <row r="19" customFormat="false" ht="15" hidden="false" customHeight="false" outlineLevel="0" collapsed="false">
      <c r="A19" s="1" t="s">
        <v>14</v>
      </c>
      <c r="B19" s="1" t="n">
        <v>1.35582</v>
      </c>
    </row>
    <row r="22" customFormat="false" ht="15" hidden="false" customHeight="false" outlineLevel="0" collapsed="false">
      <c r="B22" s="17" t="s">
        <v>8</v>
      </c>
      <c r="C22" s="17" t="s">
        <v>9</v>
      </c>
      <c r="D22" s="17" t="s">
        <v>10</v>
      </c>
      <c r="E22" s="17" t="s">
        <v>11</v>
      </c>
      <c r="F22" s="17" t="s">
        <v>12</v>
      </c>
      <c r="G22" s="17" t="s">
        <v>13</v>
      </c>
    </row>
    <row r="23" customFormat="false" ht="15" hidden="false" customHeight="false" outlineLevel="0" collapsed="false">
      <c r="A23" s="18" t="s">
        <v>15</v>
      </c>
      <c r="B23" s="19" t="n">
        <f aca="false">39/14</f>
        <v>2.78571428571429</v>
      </c>
      <c r="C23" s="19" t="n">
        <f aca="false">39/19</f>
        <v>2.05263157894737</v>
      </c>
      <c r="D23" s="19" t="n">
        <f aca="false">37/22</f>
        <v>1.68181818181818</v>
      </c>
      <c r="E23" s="19" t="n">
        <f aca="false">29/20</f>
        <v>1.45</v>
      </c>
      <c r="F23" s="19" t="n">
        <f aca="false">30/23</f>
        <v>1.30434782608696</v>
      </c>
      <c r="G23" s="19" t="n">
        <f aca="false">26/22</f>
        <v>1.18181818181818</v>
      </c>
    </row>
    <row r="24" customFormat="false" ht="45" hidden="false" customHeight="false" outlineLevel="0" collapsed="false">
      <c r="A24" s="18" t="s">
        <v>16</v>
      </c>
      <c r="B24" s="19" t="n">
        <f aca="false">B$23*$B$26*$B$25</f>
        <v>12.781512605042</v>
      </c>
      <c r="C24" s="19" t="n">
        <f aca="false">C$23*$B$26*$B$25</f>
        <v>9.41795665634675</v>
      </c>
      <c r="D24" s="19" t="n">
        <f aca="false">D$23*$B$26*$B$25</f>
        <v>7.71657754010695</v>
      </c>
      <c r="E24" s="19" t="n">
        <f aca="false">E$23*$B$26*$B$25</f>
        <v>6.65294117647059</v>
      </c>
      <c r="F24" s="19" t="n">
        <f aca="false">F$23*$B$26*$B$25</f>
        <v>5.9846547314578</v>
      </c>
      <c r="G24" s="19" t="n">
        <f aca="false">G$23*$B$26*$B$25</f>
        <v>5.42245989304813</v>
      </c>
    </row>
    <row r="25" customFormat="false" ht="15" hidden="false" customHeight="false" outlineLevel="0" collapsed="false">
      <c r="A25" s="18" t="s">
        <v>17</v>
      </c>
      <c r="B25" s="19" t="n">
        <f aca="false">78/42</f>
        <v>1.85714285714286</v>
      </c>
    </row>
    <row r="26" customFormat="false" ht="15" hidden="false" customHeight="false" outlineLevel="0" collapsed="false">
      <c r="A26" s="18" t="s">
        <v>18</v>
      </c>
      <c r="B26" s="19" t="n">
        <f aca="false">42/17</f>
        <v>2.47058823529412</v>
      </c>
      <c r="D26" s="2" t="s">
        <v>19</v>
      </c>
      <c r="E26" s="1" t="n">
        <f aca="false">((2*0.55*0.18)+17*0.0254)/2</f>
        <v>0.3149</v>
      </c>
    </row>
    <row r="27" customFormat="false" ht="30" hidden="false" customHeight="false" outlineLevel="0" collapsed="false">
      <c r="A27" s="18" t="s">
        <v>20</v>
      </c>
      <c r="B27" s="1" t="n">
        <f aca="false">E27*9.8</f>
        <v>1626.8</v>
      </c>
      <c r="D27" s="2" t="s">
        <v>21</v>
      </c>
      <c r="E27" s="19" t="n">
        <v>166</v>
      </c>
    </row>
    <row r="28" customFormat="false" ht="15" hidden="false" customHeight="false" outlineLevel="0" collapsed="false">
      <c r="A28" s="18"/>
    </row>
    <row r="29" customFormat="false" ht="1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18" t="s">
        <v>1</v>
      </c>
      <c r="B30" s="1" t="s">
        <v>23</v>
      </c>
    </row>
    <row r="31" customFormat="false" ht="15" hidden="false" customHeight="false" outlineLevel="0" collapsed="false">
      <c r="B31" s="17" t="s">
        <v>8</v>
      </c>
      <c r="C31" s="17" t="s">
        <v>9</v>
      </c>
      <c r="D31" s="17" t="s">
        <v>10</v>
      </c>
      <c r="E31" s="17" t="s">
        <v>11</v>
      </c>
      <c r="F31" s="17" t="s">
        <v>12</v>
      </c>
      <c r="G31" s="17" t="s">
        <v>13</v>
      </c>
    </row>
    <row r="32" customFormat="false" ht="15" hidden="false" customHeight="false" outlineLevel="0" collapsed="false">
      <c r="A32" s="1" t="n">
        <v>2000</v>
      </c>
      <c r="B32" s="19" t="n">
        <f aca="false">(($A32/60)*(1/B$24)*2*3.14*$E$26)</f>
        <v>5.15737602454526</v>
      </c>
      <c r="C32" s="19" t="n">
        <f aca="false">(($A32/60)*(1/C$24)*2*3.14*$E$26)</f>
        <v>6.99929603331142</v>
      </c>
      <c r="D32" s="19" t="n">
        <f aca="false">(($A32/60)*(1/D$24)*2*3.14*$E$26)</f>
        <v>8.54252631092631</v>
      </c>
      <c r="E32" s="19" t="n">
        <f aca="false">(($A32/60)*(1/E$24)*2*3.14*$E$26)</f>
        <v>9.90825935750074</v>
      </c>
      <c r="F32" s="19" t="n">
        <f aca="false">(($A32/60)*(1/F$24)*2*3.14*$E$26)</f>
        <v>11.0146816524216</v>
      </c>
      <c r="G32" s="19" t="n">
        <f aca="false">(($A32/60)*(1/G$24)*2*3.14*$E$26)</f>
        <v>12.1566720578567</v>
      </c>
    </row>
    <row r="33" customFormat="false" ht="15" hidden="false" customHeight="false" outlineLevel="0" collapsed="false">
      <c r="A33" s="1" t="n">
        <v>3000</v>
      </c>
      <c r="B33" s="19" t="n">
        <f aca="false">(($A33/60)*(1/B$24)*2*3.14*$E$26)</f>
        <v>7.73606403681788</v>
      </c>
      <c r="C33" s="19" t="n">
        <f aca="false">(($A33/60)*(1/C$24)*2*3.14*$E$26)</f>
        <v>10.4989440499671</v>
      </c>
      <c r="D33" s="19" t="n">
        <f aca="false">(($A33/60)*(1/D$24)*2*3.14*$E$26)</f>
        <v>12.8137894663895</v>
      </c>
      <c r="E33" s="19" t="n">
        <f aca="false">(($A33/60)*(1/E$24)*2*3.14*$E$26)</f>
        <v>14.8623890362511</v>
      </c>
      <c r="F33" s="19" t="n">
        <f aca="false">(($A33/60)*(1/F$24)*2*3.14*$E$26)</f>
        <v>16.5220224786325</v>
      </c>
      <c r="G33" s="19" t="n">
        <f aca="false">(($A33/60)*(1/G$24)*2*3.14*$E$26)</f>
        <v>18.235008086785</v>
      </c>
    </row>
    <row r="34" customFormat="false" ht="15" hidden="false" customHeight="false" outlineLevel="0" collapsed="false">
      <c r="A34" s="1" t="n">
        <v>4000</v>
      </c>
      <c r="B34" s="19" t="n">
        <f aca="false">(($A34/60)*(1/B$24)*2*3.14*$E$26)</f>
        <v>10.3147520490905</v>
      </c>
      <c r="C34" s="19" t="n">
        <f aca="false">(($A34/60)*(1/C$24)*2*3.14*$E$26)</f>
        <v>13.9985920666228</v>
      </c>
      <c r="D34" s="19" t="n">
        <f aca="false">(($A34/60)*(1/D$24)*2*3.14*$E$26)</f>
        <v>17.0850526218526</v>
      </c>
      <c r="E34" s="19" t="n">
        <f aca="false">(($A34/60)*(1/E$24)*2*3.14*$E$26)</f>
        <v>19.8165187150015</v>
      </c>
      <c r="F34" s="19" t="n">
        <f aca="false">(($A34/60)*(1/F$24)*2*3.14*$E$26)</f>
        <v>22.0293633048433</v>
      </c>
      <c r="G34" s="19" t="n">
        <f aca="false">(($A34/60)*(1/G$24)*2*3.14*$E$26)</f>
        <v>24.3133441157133</v>
      </c>
    </row>
    <row r="35" customFormat="false" ht="15" hidden="false" customHeight="false" outlineLevel="0" collapsed="false">
      <c r="A35" s="1" t="n">
        <v>5000</v>
      </c>
      <c r="B35" s="19" t="n">
        <f aca="false">(($A35/60)*(1/B$24)*2*3.14*$E$26)</f>
        <v>12.8934400613631</v>
      </c>
      <c r="C35" s="19" t="n">
        <f aca="false">(($A35/60)*(1/C$24)*2*3.14*$E$26)</f>
        <v>17.4982400832785</v>
      </c>
      <c r="D35" s="19" t="n">
        <f aca="false">(($A35/60)*(1/D$24)*2*3.14*$E$26)</f>
        <v>21.3563157773158</v>
      </c>
      <c r="E35" s="19" t="n">
        <f aca="false">(($A35/60)*(1/E$24)*2*3.14*$E$26)</f>
        <v>24.7706483937518</v>
      </c>
      <c r="F35" s="19" t="n">
        <f aca="false">(($A35/60)*(1/F$24)*2*3.14*$E$26)</f>
        <v>27.5367041310541</v>
      </c>
      <c r="G35" s="19" t="n">
        <f aca="false">(($A35/60)*(1/G$24)*2*3.14*$E$26)</f>
        <v>30.3916801446417</v>
      </c>
    </row>
    <row r="36" customFormat="false" ht="15" hidden="false" customHeight="false" outlineLevel="0" collapsed="false">
      <c r="A36" s="1" t="n">
        <v>6000</v>
      </c>
      <c r="B36" s="19" t="n">
        <f aca="false">(($A36/60)*(1/B$24)*2*3.14*$E$26)</f>
        <v>15.4721280736358</v>
      </c>
      <c r="C36" s="19" t="n">
        <f aca="false">(($A36/60)*(1/C$24)*2*3.14*$E$26)</f>
        <v>20.9978880999342</v>
      </c>
      <c r="D36" s="19" t="n">
        <f aca="false">(($A36/60)*(1/D$24)*2*3.14*$E$26)</f>
        <v>25.6275789327789</v>
      </c>
      <c r="E36" s="19" t="n">
        <f aca="false">(($A36/60)*(1/E$24)*2*3.14*$E$26)</f>
        <v>29.7247780725022</v>
      </c>
      <c r="F36" s="19" t="n">
        <f aca="false">(($A36/60)*(1/F$24)*2*3.14*$E$26)</f>
        <v>33.044044957265</v>
      </c>
      <c r="G36" s="19" t="n">
        <f aca="false">(($A36/60)*(1/G$24)*2*3.14*$E$26)</f>
        <v>36.47001617357</v>
      </c>
    </row>
    <row r="37" customFormat="false" ht="15" hidden="false" customHeight="false" outlineLevel="0" collapsed="false">
      <c r="A37" s="1" t="n">
        <v>7000</v>
      </c>
      <c r="B37" s="19" t="n">
        <f aca="false">(($A37/60)*(1/B$24)*2*3.14*$E$26)</f>
        <v>18.0508160859084</v>
      </c>
      <c r="C37" s="19" t="n">
        <f aca="false">(($A37/60)*(1/C$24)*2*3.14*$E$26)</f>
        <v>24.49753611659</v>
      </c>
      <c r="D37" s="19" t="n">
        <f aca="false">(($A37/60)*(1/D$24)*2*3.14*$E$26)</f>
        <v>29.8988420882421</v>
      </c>
      <c r="E37" s="19" t="n">
        <f aca="false">(($A37/60)*(1/E$24)*2*3.14*$E$26)</f>
        <v>34.6789077512526</v>
      </c>
      <c r="F37" s="19" t="n">
        <f aca="false">(($A37/60)*(1/F$24)*2*3.14*$E$26)</f>
        <v>38.5513857834758</v>
      </c>
      <c r="G37" s="19" t="n">
        <f aca="false">(($A37/60)*(1/G$24)*2*3.14*$E$26)</f>
        <v>42.5483522024984</v>
      </c>
    </row>
    <row r="38" customFormat="false" ht="15" hidden="false" customHeight="false" outlineLevel="0" collapsed="false">
      <c r="A38" s="1" t="n">
        <v>8000</v>
      </c>
      <c r="B38" s="19" t="n">
        <f aca="false">(($A38/60)*(1/B$24)*2*3.14*$E$26)</f>
        <v>20.629504098181</v>
      </c>
      <c r="C38" s="19" t="n">
        <f aca="false">(($A38/60)*(1/C$24)*2*3.14*$E$26)</f>
        <v>27.9971841332457</v>
      </c>
      <c r="D38" s="19" t="n">
        <f aca="false">(($A38/60)*(1/D$24)*2*3.14*$E$26)</f>
        <v>34.1701052437052</v>
      </c>
      <c r="E38" s="19" t="n">
        <f aca="false">(($A38/60)*(1/E$24)*2*3.14*$E$26)</f>
        <v>39.633037430003</v>
      </c>
      <c r="F38" s="19" t="n">
        <f aca="false">(($A38/60)*(1/F$24)*2*3.14*$E$26)</f>
        <v>44.0587266096866</v>
      </c>
      <c r="G38" s="19" t="n">
        <f aca="false">(($A38/60)*(1/G$24)*2*3.14*$E$26)</f>
        <v>48.6266882314267</v>
      </c>
    </row>
    <row r="39" customFormat="false" ht="15" hidden="false" customHeight="false" outlineLevel="0" collapsed="false">
      <c r="A39" s="1" t="n">
        <v>9000</v>
      </c>
      <c r="B39" s="19" t="n">
        <f aca="false">(($A39/60)*(1/B$24)*2*3.14*$E$26)</f>
        <v>23.2081921104536</v>
      </c>
      <c r="C39" s="19" t="n">
        <f aca="false">(($A39/60)*(1/C$24)*2*3.14*$E$26)</f>
        <v>31.4968321499014</v>
      </c>
      <c r="D39" s="19" t="n">
        <f aca="false">(($A39/60)*(1/D$24)*2*3.14*$E$26)</f>
        <v>38.4413683991684</v>
      </c>
      <c r="E39" s="19" t="n">
        <f aca="false">(($A39/60)*(1/E$24)*2*3.14*$E$26)</f>
        <v>44.5871671087533</v>
      </c>
      <c r="F39" s="19" t="n">
        <f aca="false">(($A39/60)*(1/F$24)*2*3.14*$E$26)</f>
        <v>49.5660674358974</v>
      </c>
      <c r="G39" s="19" t="n">
        <f aca="false">(($A39/60)*(1/G$24)*2*3.14*$E$26)</f>
        <v>54.705024260355</v>
      </c>
    </row>
    <row r="40" customFormat="false" ht="15" hidden="false" customHeight="false" outlineLevel="0" collapsed="false">
      <c r="A40" s="1" t="n">
        <v>10000</v>
      </c>
      <c r="B40" s="19" t="n">
        <f aca="false">(($A40/60)*(1/B$24)*2*3.14*$E$26)</f>
        <v>25.7868801227263</v>
      </c>
      <c r="C40" s="19" t="n">
        <f aca="false">(($A40/60)*(1/C$24)*2*3.14*$E$26)</f>
        <v>34.9964801665571</v>
      </c>
      <c r="D40" s="19" t="n">
        <f aca="false">(($A40/60)*(1/D$24)*2*3.14*$E$26)</f>
        <v>42.7126315546316</v>
      </c>
      <c r="E40" s="19" t="n">
        <f aca="false">(($A40/60)*(1/E$24)*2*3.14*$E$26)</f>
        <v>49.5412967875037</v>
      </c>
      <c r="F40" s="19" t="n">
        <f aca="false">(($A40/60)*(1/F$24)*2*3.14*$E$26)</f>
        <v>55.0734082621082</v>
      </c>
      <c r="G40" s="19" t="n">
        <f aca="false">(($A40/60)*(1/G$24)*2*3.14*$E$26)</f>
        <v>60.7833602892834</v>
      </c>
    </row>
    <row r="41" customFormat="false" ht="15" hidden="false" customHeight="false" outlineLevel="0" collapsed="false">
      <c r="A41" s="1" t="n">
        <v>11000</v>
      </c>
      <c r="B41" s="19" t="n">
        <f aca="false">(($A41/60)*(1/B$24)*2*3.14*$E$26)</f>
        <v>28.3655681349989</v>
      </c>
      <c r="C41" s="19" t="n">
        <f aca="false">(($A41/60)*(1/C$24)*2*3.14*$E$26)</f>
        <v>38.4961281832128</v>
      </c>
      <c r="D41" s="19" t="n">
        <f aca="false">(($A41/60)*(1/D$24)*2*3.14*$E$26)</f>
        <v>46.9838947100947</v>
      </c>
      <c r="E41" s="19" t="n">
        <f aca="false">(($A41/60)*(1/E$24)*2*3.14*$E$26)</f>
        <v>54.4954264662541</v>
      </c>
      <c r="F41" s="19" t="n">
        <f aca="false">(($A41/60)*(1/F$24)*2*3.14*$E$26)</f>
        <v>60.5807490883191</v>
      </c>
      <c r="G41" s="19" t="n">
        <f aca="false">(($A41/60)*(1/G$24)*2*3.14*$E$26)</f>
        <v>66.8616963182117</v>
      </c>
    </row>
    <row r="42" customFormat="false" ht="15" hidden="false" customHeight="false" outlineLevel="0" collapsed="false">
      <c r="A42" s="1" t="n">
        <v>12000</v>
      </c>
      <c r="B42" s="19" t="n">
        <f aca="false">(($A42/60)*(1/B$24)*2*3.14*$E$26)</f>
        <v>30.9442561472715</v>
      </c>
      <c r="C42" s="19" t="n">
        <f aca="false">(($A42/60)*(1/C$24)*2*3.14*$E$26)</f>
        <v>41.9957761998685</v>
      </c>
      <c r="D42" s="19" t="n">
        <f aca="false">(($A42/60)*(1/D$24)*2*3.14*$E$26)</f>
        <v>51.2551578655579</v>
      </c>
      <c r="E42" s="19" t="n">
        <f aca="false">(($A42/60)*(1/E$24)*2*3.14*$E$26)</f>
        <v>59.4495561450044</v>
      </c>
      <c r="F42" s="19" t="n">
        <f aca="false">(($A42/60)*(1/F$24)*2*3.14*$E$26)</f>
        <v>66.0880899145299</v>
      </c>
      <c r="G42" s="19" t="n">
        <f aca="false">(($A42/60)*(1/G$24)*2*3.14*$E$26)</f>
        <v>72.94003234714</v>
      </c>
    </row>
    <row r="43" customFormat="false" ht="15" hidden="false" customHeight="false" outlineLevel="0" collapsed="false">
      <c r="A43" s="1" t="n">
        <v>13000</v>
      </c>
      <c r="B43" s="19" t="n">
        <f aca="false">(($A43/60)*(1/B$24)*2*3.14*$E$26)</f>
        <v>33.5229441595442</v>
      </c>
      <c r="C43" s="19" t="n">
        <f aca="false">(($A43/60)*(1/C$24)*2*3.14*$E$26)</f>
        <v>45.4954242165242</v>
      </c>
      <c r="D43" s="19" t="n">
        <f aca="false">(($A43/60)*(1/D$24)*2*3.14*$E$26)</f>
        <v>55.526421021021</v>
      </c>
      <c r="E43" s="19" t="n">
        <f aca="false">(($A43/60)*(1/E$24)*2*3.14*$E$26)</f>
        <v>64.4036858237548</v>
      </c>
      <c r="F43" s="19" t="n">
        <f aca="false">(($A43/60)*(1/F$24)*2*3.14*$E$26)</f>
        <v>71.5954307407407</v>
      </c>
      <c r="G43" s="19" t="n">
        <f aca="false">(($A43/60)*(1/G$24)*2*3.14*$E$26)</f>
        <v>79.0183683760684</v>
      </c>
    </row>
    <row r="44" customFormat="false" ht="15" hidden="false" customHeight="false" outlineLevel="0" collapsed="false">
      <c r="A44" s="1" t="n">
        <v>14000</v>
      </c>
      <c r="B44" s="19" t="n">
        <f aca="false">(($A44/60)*(1/B$24)*2*3.14*$E$26)</f>
        <v>36.1016321718168</v>
      </c>
      <c r="C44" s="19" t="n">
        <f aca="false">(($A44/60)*(1/C$24)*2*3.14*$E$26)</f>
        <v>48.9950722331799</v>
      </c>
      <c r="D44" s="19" t="n">
        <f aca="false">(($A44/60)*(1/D$24)*2*3.14*$E$26)</f>
        <v>59.7976841764842</v>
      </c>
      <c r="E44" s="19" t="n">
        <f aca="false">(($A44/60)*(1/E$24)*2*3.14*$E$26)</f>
        <v>69.3578155025052</v>
      </c>
      <c r="F44" s="19" t="n">
        <f aca="false">(($A44/60)*(1/F$24)*2*3.14*$E$26)</f>
        <v>77.1027715669516</v>
      </c>
      <c r="G44" s="19" t="n">
        <f aca="false">(($A44/60)*(1/G$24)*2*3.14*$E$26)</f>
        <v>85.0967044049967</v>
      </c>
    </row>
    <row r="47" customFormat="false" ht="15" hidden="false" customHeight="false" outlineLevel="0" collapsed="false">
      <c r="A47" s="21" t="s">
        <v>24</v>
      </c>
      <c r="B47" s="21"/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1" t="s">
        <v>1</v>
      </c>
      <c r="B48" s="1" t="s">
        <v>23</v>
      </c>
    </row>
    <row r="49" customFormat="false" ht="15" hidden="false" customHeight="false" outlineLevel="0" collapsed="false">
      <c r="B49" s="17" t="s">
        <v>8</v>
      </c>
      <c r="C49" s="17" t="s">
        <v>9</v>
      </c>
      <c r="D49" s="17" t="s">
        <v>10</v>
      </c>
      <c r="E49" s="17" t="s">
        <v>11</v>
      </c>
      <c r="F49" s="17" t="s">
        <v>12</v>
      </c>
      <c r="G49" s="17" t="s">
        <v>13</v>
      </c>
    </row>
    <row r="50" customFormat="false" ht="15" hidden="false" customHeight="false" outlineLevel="0" collapsed="false">
      <c r="A50" s="1" t="n">
        <v>2000</v>
      </c>
      <c r="B50" s="19" t="n">
        <f aca="false">B32*3.6</f>
        <v>18.5665536883629</v>
      </c>
      <c r="C50" s="19" t="n">
        <f aca="false">C32*3.6</f>
        <v>25.1974657199211</v>
      </c>
      <c r="D50" s="19" t="n">
        <f aca="false">D32*3.6</f>
        <v>30.7530947193347</v>
      </c>
      <c r="E50" s="19" t="n">
        <f aca="false">E32*3.6</f>
        <v>35.6697336870027</v>
      </c>
      <c r="F50" s="19" t="n">
        <f aca="false">F32*3.6</f>
        <v>39.6528539487179</v>
      </c>
      <c r="G50" s="19" t="n">
        <f aca="false">G32*3.6</f>
        <v>43.764019408284</v>
      </c>
    </row>
    <row r="51" customFormat="false" ht="15" hidden="false" customHeight="false" outlineLevel="0" collapsed="false">
      <c r="A51" s="1" t="n">
        <v>3000</v>
      </c>
      <c r="B51" s="19" t="n">
        <f aca="false">B33*3.6</f>
        <v>27.8498305325444</v>
      </c>
      <c r="C51" s="19" t="n">
        <f aca="false">C33*3.6</f>
        <v>37.7961985798816</v>
      </c>
      <c r="D51" s="19" t="n">
        <f aca="false">D33*3.6</f>
        <v>46.1296420790021</v>
      </c>
      <c r="E51" s="19" t="n">
        <f aca="false">E33*3.6</f>
        <v>53.504600530504</v>
      </c>
      <c r="F51" s="19" t="n">
        <f aca="false">F33*3.6</f>
        <v>59.4792809230769</v>
      </c>
      <c r="G51" s="19" t="n">
        <f aca="false">G33*3.6</f>
        <v>65.646029112426</v>
      </c>
    </row>
    <row r="52" customFormat="false" ht="15" hidden="false" customHeight="false" outlineLevel="0" collapsed="false">
      <c r="A52" s="1" t="n">
        <v>4000</v>
      </c>
      <c r="B52" s="19" t="n">
        <f aca="false">B34*3.6</f>
        <v>37.1331073767258</v>
      </c>
      <c r="C52" s="19" t="n">
        <f aca="false">C34*3.6</f>
        <v>50.3949314398422</v>
      </c>
      <c r="D52" s="19" t="n">
        <f aca="false">D34*3.6</f>
        <v>61.5061894386694</v>
      </c>
      <c r="E52" s="19" t="n">
        <f aca="false">E34*3.6</f>
        <v>71.3394673740053</v>
      </c>
      <c r="F52" s="19" t="n">
        <f aca="false">F34*3.6</f>
        <v>79.3057078974359</v>
      </c>
      <c r="G52" s="19" t="n">
        <f aca="false">G34*3.6</f>
        <v>87.528038816568</v>
      </c>
    </row>
    <row r="53" customFormat="false" ht="15" hidden="false" customHeight="false" outlineLevel="0" collapsed="false">
      <c r="A53" s="1" t="n">
        <v>5000</v>
      </c>
      <c r="B53" s="19" t="n">
        <f aca="false">B35*3.6</f>
        <v>46.4163842209073</v>
      </c>
      <c r="C53" s="19" t="n">
        <f aca="false">C35*3.6</f>
        <v>62.9936642998027</v>
      </c>
      <c r="D53" s="19" t="n">
        <f aca="false">D35*3.6</f>
        <v>76.8827367983368</v>
      </c>
      <c r="E53" s="19" t="n">
        <f aca="false">E35*3.6</f>
        <v>89.1743342175066</v>
      </c>
      <c r="F53" s="19" t="n">
        <f aca="false">F35*3.6</f>
        <v>99.1321348717948</v>
      </c>
      <c r="G53" s="19" t="n">
        <f aca="false">G35*3.6</f>
        <v>109.41004852071</v>
      </c>
    </row>
    <row r="54" customFormat="false" ht="15" hidden="false" customHeight="false" outlineLevel="0" collapsed="false">
      <c r="A54" s="1" t="n">
        <v>6000</v>
      </c>
      <c r="B54" s="19" t="n">
        <f aca="false">B36*3.6</f>
        <v>55.6996610650888</v>
      </c>
      <c r="C54" s="19" t="n">
        <f aca="false">C36*3.6</f>
        <v>75.5923971597633</v>
      </c>
      <c r="D54" s="19" t="n">
        <f aca="false">D36*3.6</f>
        <v>92.2592841580042</v>
      </c>
      <c r="E54" s="19" t="n">
        <f aca="false">E36*3.6</f>
        <v>107.009201061008</v>
      </c>
      <c r="F54" s="19" t="n">
        <f aca="false">F36*3.6</f>
        <v>118.958561846154</v>
      </c>
      <c r="G54" s="19" t="n">
        <f aca="false">G36*3.6</f>
        <v>131.292058224852</v>
      </c>
    </row>
    <row r="55" customFormat="false" ht="15" hidden="false" customHeight="false" outlineLevel="0" collapsed="false">
      <c r="A55" s="1" t="n">
        <v>7000</v>
      </c>
      <c r="B55" s="19" t="n">
        <f aca="false">B37*3.6</f>
        <v>64.9829379092702</v>
      </c>
      <c r="C55" s="19" t="n">
        <f aca="false">C37*3.6</f>
        <v>88.1911300197238</v>
      </c>
      <c r="D55" s="19" t="n">
        <f aca="false">D37*3.6</f>
        <v>107.635831517672</v>
      </c>
      <c r="E55" s="19" t="n">
        <f aca="false">E37*3.6</f>
        <v>124.844067904509</v>
      </c>
      <c r="F55" s="19" t="n">
        <f aca="false">F37*3.6</f>
        <v>138.784988820513</v>
      </c>
      <c r="G55" s="19" t="n">
        <f aca="false">G37*3.6</f>
        <v>153.174067928994</v>
      </c>
    </row>
    <row r="56" customFormat="false" ht="15" hidden="false" customHeight="false" outlineLevel="0" collapsed="false">
      <c r="A56" s="1" t="n">
        <v>8000</v>
      </c>
      <c r="B56" s="19" t="n">
        <f aca="false">B38*3.6</f>
        <v>74.2662147534517</v>
      </c>
      <c r="C56" s="19" t="n">
        <f aca="false">C38*3.6</f>
        <v>100.789862879684</v>
      </c>
      <c r="D56" s="19" t="n">
        <f aca="false">D38*3.6</f>
        <v>123.012378877339</v>
      </c>
      <c r="E56" s="19" t="n">
        <f aca="false">E38*3.6</f>
        <v>142.678934748011</v>
      </c>
      <c r="F56" s="19" t="n">
        <f aca="false">F38*3.6</f>
        <v>158.611415794872</v>
      </c>
      <c r="G56" s="19" t="n">
        <f aca="false">G38*3.6</f>
        <v>175.056077633136</v>
      </c>
    </row>
    <row r="57" customFormat="false" ht="15" hidden="false" customHeight="false" outlineLevel="0" collapsed="false">
      <c r="A57" s="1" t="n">
        <v>9000</v>
      </c>
      <c r="B57" s="19" t="n">
        <f aca="false">B39*3.6</f>
        <v>83.5494915976331</v>
      </c>
      <c r="C57" s="19" t="n">
        <f aca="false">C39*3.6</f>
        <v>113.388595739645</v>
      </c>
      <c r="D57" s="19" t="n">
        <f aca="false">D39*3.6</f>
        <v>138.388926237006</v>
      </c>
      <c r="E57" s="19" t="n">
        <f aca="false">E39*3.6</f>
        <v>160.513801591512</v>
      </c>
      <c r="F57" s="19" t="n">
        <f aca="false">F39*3.6</f>
        <v>178.437842769231</v>
      </c>
      <c r="G57" s="19" t="n">
        <f aca="false">G39*3.6</f>
        <v>196.938087337278</v>
      </c>
    </row>
    <row r="58" customFormat="false" ht="15" hidden="false" customHeight="false" outlineLevel="0" collapsed="false">
      <c r="A58" s="1" t="n">
        <v>10000</v>
      </c>
      <c r="B58" s="19" t="n">
        <f aca="false">B40*3.6</f>
        <v>92.8327684418146</v>
      </c>
      <c r="C58" s="19" t="n">
        <f aca="false">C40*3.6</f>
        <v>125.987328599605</v>
      </c>
      <c r="D58" s="19" t="n">
        <f aca="false">D40*3.6</f>
        <v>153.765473596674</v>
      </c>
      <c r="E58" s="19" t="n">
        <f aca="false">E40*3.6</f>
        <v>178.348668435013</v>
      </c>
      <c r="F58" s="19" t="n">
        <f aca="false">F40*3.6</f>
        <v>198.26426974359</v>
      </c>
      <c r="G58" s="19" t="n">
        <f aca="false">G40*3.6</f>
        <v>218.82009704142</v>
      </c>
    </row>
    <row r="59" customFormat="false" ht="15" hidden="false" customHeight="false" outlineLevel="0" collapsed="false">
      <c r="A59" s="1" t="n">
        <v>11000</v>
      </c>
      <c r="B59" s="19" t="n">
        <f aca="false">B41*3.6</f>
        <v>102.116045285996</v>
      </c>
      <c r="C59" s="19" t="n">
        <f aca="false">C41*3.6</f>
        <v>138.586061459566</v>
      </c>
      <c r="D59" s="19" t="n">
        <f aca="false">D41*3.6</f>
        <v>169.142020956341</v>
      </c>
      <c r="E59" s="19" t="n">
        <f aca="false">E41*3.6</f>
        <v>196.183535278515</v>
      </c>
      <c r="F59" s="19" t="n">
        <f aca="false">F41*3.6</f>
        <v>218.090696717949</v>
      </c>
      <c r="G59" s="19" t="n">
        <f aca="false">G41*3.6</f>
        <v>240.702106745562</v>
      </c>
    </row>
    <row r="60" customFormat="false" ht="15" hidden="false" customHeight="false" outlineLevel="0" collapsed="false">
      <c r="A60" s="1" t="n">
        <v>12000</v>
      </c>
      <c r="B60" s="19" t="n">
        <f aca="false">B42*3.6</f>
        <v>111.399322130178</v>
      </c>
      <c r="C60" s="19" t="n">
        <f aca="false">C42*3.6</f>
        <v>151.184794319527</v>
      </c>
      <c r="D60" s="19" t="n">
        <f aca="false">D42*3.6</f>
        <v>184.518568316008</v>
      </c>
      <c r="E60" s="19" t="n">
        <f aca="false">E42*3.6</f>
        <v>214.018402122016</v>
      </c>
      <c r="F60" s="19" t="n">
        <f aca="false">F42*3.6</f>
        <v>237.917123692308</v>
      </c>
      <c r="G60" s="19" t="n">
        <f aca="false">G42*3.6</f>
        <v>262.584116449704</v>
      </c>
    </row>
    <row r="61" customFormat="false" ht="15" hidden="false" customHeight="false" outlineLevel="0" collapsed="false">
      <c r="A61" s="1" t="n">
        <v>13000</v>
      </c>
      <c r="B61" s="19" t="n">
        <f aca="false">B43*3.6</f>
        <v>120.682598974359</v>
      </c>
      <c r="C61" s="19" t="n">
        <f aca="false">C43*3.6</f>
        <v>163.783527179487</v>
      </c>
      <c r="D61" s="19" t="n">
        <f aca="false">D43*3.6</f>
        <v>199.895115675676</v>
      </c>
      <c r="E61" s="19" t="n">
        <f aca="false">E43*3.6</f>
        <v>231.853268965517</v>
      </c>
      <c r="F61" s="19" t="n">
        <f aca="false">F43*3.6</f>
        <v>257.743550666667</v>
      </c>
      <c r="G61" s="19" t="n">
        <f aca="false">G43*3.6</f>
        <v>284.466126153846</v>
      </c>
    </row>
    <row r="62" customFormat="false" ht="15" hidden="false" customHeight="false" outlineLevel="0" collapsed="false">
      <c r="A62" s="1" t="n">
        <v>14000</v>
      </c>
      <c r="B62" s="19" t="n">
        <f aca="false">B44*3.6</f>
        <v>129.96587581854</v>
      </c>
      <c r="C62" s="19" t="n">
        <f aca="false">C44*3.6</f>
        <v>176.382260039448</v>
      </c>
      <c r="D62" s="19" t="n">
        <f aca="false">D44*3.6</f>
        <v>215.271663035343</v>
      </c>
      <c r="E62" s="19" t="n">
        <f aca="false">E44*3.6</f>
        <v>249.688135809019</v>
      </c>
      <c r="F62" s="19" t="n">
        <f aca="false">F44*3.6</f>
        <v>277.569977641026</v>
      </c>
      <c r="G62" s="19" t="n">
        <f aca="false">G44*3.6</f>
        <v>306.348135857988</v>
      </c>
    </row>
    <row r="64" customFormat="false" ht="15" hidden="false" customHeight="false" outlineLevel="0" collapsed="false">
      <c r="A64" s="21" t="s">
        <v>25</v>
      </c>
      <c r="B64" s="21"/>
      <c r="C64" s="21"/>
      <c r="D64" s="21"/>
      <c r="E64" s="21"/>
      <c r="F64" s="21"/>
      <c r="G64" s="21"/>
    </row>
    <row r="65" customFormat="false" ht="15" hidden="false" customHeight="false" outlineLevel="0" collapsed="false">
      <c r="A65" s="1" t="s">
        <v>1</v>
      </c>
      <c r="B65" s="1" t="s">
        <v>23</v>
      </c>
    </row>
    <row r="66" customFormat="false" ht="15" hidden="false" customHeight="false" outlineLevel="0" collapsed="false">
      <c r="B66" s="17" t="s">
        <v>8</v>
      </c>
      <c r="C66" s="17" t="s">
        <v>9</v>
      </c>
      <c r="D66" s="17" t="s">
        <v>10</v>
      </c>
      <c r="E66" s="17" t="s">
        <v>11</v>
      </c>
      <c r="F66" s="17" t="s">
        <v>12</v>
      </c>
      <c r="G66" s="17" t="s">
        <v>13</v>
      </c>
    </row>
    <row r="67" customFormat="false" ht="15" hidden="false" customHeight="false" outlineLevel="0" collapsed="false">
      <c r="A67" s="1" t="n">
        <v>2000</v>
      </c>
      <c r="B67" s="19" t="n">
        <f aca="false">(D4/$E$26)/$E$27</f>
        <v>5.9672748962766</v>
      </c>
      <c r="C67" s="19" t="n">
        <f aca="false">(E4/$E$26)/$E$27</f>
        <v>4.39693939725644</v>
      </c>
      <c r="D67" s="19" t="n">
        <f aca="false">(F4/$E$26)/$E$27</f>
        <v>3.60262050847468</v>
      </c>
      <c r="E67" s="19" t="n">
        <f aca="false">(G4/$E$26)/$E$27</f>
        <v>3.10604308703628</v>
      </c>
      <c r="F67" s="19" t="n">
        <f aca="false">(H4/$E$26)/$E$27</f>
        <v>2.79404175745393</v>
      </c>
      <c r="G67" s="19" t="n">
        <f aca="false">(I4/$E$26)/$E$27</f>
        <v>2.53157116811735</v>
      </c>
    </row>
    <row r="68" customFormat="false" ht="15" hidden="false" customHeight="false" outlineLevel="0" collapsed="false">
      <c r="A68" s="1" t="n">
        <v>3000</v>
      </c>
      <c r="B68" s="19" t="n">
        <f aca="false">(D5/$E$26)/$E$27</f>
        <v>9.945458160461</v>
      </c>
      <c r="C68" s="19" t="n">
        <f aca="false">(E5/$E$26)/$E$27</f>
        <v>7.32823232876074</v>
      </c>
      <c r="D68" s="19" t="n">
        <f aca="false">(F5/$E$26)/$E$27</f>
        <v>6.00436751412447</v>
      </c>
      <c r="E68" s="19" t="n">
        <f aca="false">(G5/$E$26)/$E$27</f>
        <v>5.1767384783938</v>
      </c>
      <c r="F68" s="19" t="n">
        <f aca="false">(H5/$E$26)/$E$27</f>
        <v>4.65673626242321</v>
      </c>
      <c r="G68" s="19" t="n">
        <f aca="false">(I5/$E$26)/$E$27</f>
        <v>4.21928528019558</v>
      </c>
    </row>
    <row r="69" customFormat="false" ht="15" hidden="false" customHeight="false" outlineLevel="0" collapsed="false">
      <c r="A69" s="1" t="n">
        <v>4000</v>
      </c>
      <c r="B69" s="19" t="n">
        <f aca="false">(D6/$E$26)/$E$27</f>
        <v>13.2606108806147</v>
      </c>
      <c r="C69" s="19" t="n">
        <f aca="false">(E6/$E$26)/$E$27</f>
        <v>9.77097643834765</v>
      </c>
      <c r="D69" s="19" t="n">
        <f aca="false">(F6/$E$26)/$E$27</f>
        <v>8.00582335216597</v>
      </c>
      <c r="E69" s="19" t="n">
        <f aca="false">(G6/$E$26)/$E$27</f>
        <v>6.90231797119174</v>
      </c>
      <c r="F69" s="19" t="n">
        <f aca="false">(H6/$E$26)/$E$27</f>
        <v>6.20898168323095</v>
      </c>
      <c r="G69" s="19" t="n">
        <f aca="false">(I6/$E$26)/$E$27</f>
        <v>5.62571370692743</v>
      </c>
    </row>
    <row r="70" customFormat="false" ht="15" hidden="false" customHeight="false" outlineLevel="0" collapsed="false">
      <c r="A70" s="1" t="n">
        <v>5000</v>
      </c>
      <c r="B70" s="19" t="n">
        <f aca="false">(D7/$E$26)/$E$27</f>
        <v>14.2551566966608</v>
      </c>
      <c r="C70" s="19" t="n">
        <f aca="false">(E7/$E$26)/$E$27</f>
        <v>10.5037996712237</v>
      </c>
      <c r="D70" s="19" t="n">
        <f aca="false">(F7/$E$26)/$E$27</f>
        <v>8.60626010357841</v>
      </c>
      <c r="E70" s="19" t="n">
        <f aca="false">(G7/$E$26)/$E$27</f>
        <v>7.41999181903112</v>
      </c>
      <c r="F70" s="19" t="n">
        <f aca="false">(H7/$E$26)/$E$27</f>
        <v>6.67465530947327</v>
      </c>
      <c r="G70" s="19" t="n">
        <f aca="false">(I7/$E$26)/$E$27</f>
        <v>6.04764223494699</v>
      </c>
    </row>
    <row r="71" customFormat="false" ht="15" hidden="false" customHeight="false" outlineLevel="0" collapsed="false">
      <c r="A71" s="1" t="n">
        <v>6000</v>
      </c>
      <c r="B71" s="19" t="n">
        <f aca="false">(D8/$E$26)/$E$27</f>
        <v>14.5866719686761</v>
      </c>
      <c r="C71" s="19" t="n">
        <f aca="false">(E8/$E$26)/$E$27</f>
        <v>10.7480740821824</v>
      </c>
      <c r="D71" s="19" t="n">
        <f aca="false">(F8/$E$26)/$E$27</f>
        <v>8.80640568738256</v>
      </c>
      <c r="E71" s="19" t="n">
        <f aca="false">(G8/$E$26)/$E$27</f>
        <v>7.59254976831091</v>
      </c>
      <c r="F71" s="19" t="n">
        <f aca="false">(H8/$E$26)/$E$27</f>
        <v>6.82987985155404</v>
      </c>
      <c r="G71" s="19" t="n">
        <f aca="false">(I8/$E$26)/$E$27</f>
        <v>6.18828507762018</v>
      </c>
    </row>
    <row r="72" customFormat="false" ht="15" hidden="false" customHeight="false" outlineLevel="0" collapsed="false">
      <c r="A72" s="1" t="n">
        <v>7000</v>
      </c>
      <c r="B72" s="19" t="n">
        <f aca="false">(D9/$E$26)/$E$27</f>
        <v>15.5812177847222</v>
      </c>
      <c r="C72" s="19" t="n">
        <f aca="false">(E9/$E$26)/$E$27</f>
        <v>11.4808973150585</v>
      </c>
      <c r="D72" s="19" t="n">
        <f aca="false">(F9/$E$26)/$E$27</f>
        <v>9.40684243879501</v>
      </c>
      <c r="E72" s="19" t="n">
        <f aca="false">(G9/$E$26)/$E$27</f>
        <v>8.11022361615029</v>
      </c>
      <c r="F72" s="19" t="n">
        <f aca="false">(H9/$E$26)/$E$27</f>
        <v>7.29555347779637</v>
      </c>
      <c r="G72" s="19" t="n">
        <f aca="false">(I9/$E$26)/$E$27</f>
        <v>6.61021360563974</v>
      </c>
    </row>
    <row r="73" customFormat="false" ht="15" hidden="false" customHeight="false" outlineLevel="0" collapsed="false">
      <c r="A73" s="1" t="n">
        <v>8000</v>
      </c>
      <c r="B73" s="19" t="n">
        <f aca="false">(D10/$E$26)/$E$27</f>
        <v>16.5757636007683</v>
      </c>
      <c r="C73" s="19" t="n">
        <f aca="false">(E10/$E$26)/$E$27</f>
        <v>12.2137205479346</v>
      </c>
      <c r="D73" s="19" t="n">
        <f aca="false">(F10/$E$26)/$E$27</f>
        <v>10.0072791902075</v>
      </c>
      <c r="E73" s="19" t="n">
        <f aca="false">(G10/$E$26)/$E$27</f>
        <v>8.62789746398967</v>
      </c>
      <c r="F73" s="19" t="n">
        <f aca="false">(H10/$E$26)/$E$27</f>
        <v>7.76122710403869</v>
      </c>
      <c r="G73" s="19" t="n">
        <f aca="false">(I10/$E$26)/$E$27</f>
        <v>7.03214213365929</v>
      </c>
    </row>
    <row r="74" customFormat="false" ht="15" hidden="false" customHeight="false" outlineLevel="0" collapsed="false">
      <c r="A74" s="1" t="n">
        <v>9000</v>
      </c>
      <c r="B74" s="19" t="n">
        <f aca="false">(D11/$E$26)/$E$27</f>
        <v>18.2333399608452</v>
      </c>
      <c r="C74" s="19" t="n">
        <f aca="false">(E11/$E$26)/$E$27</f>
        <v>13.435092602728</v>
      </c>
      <c r="D74" s="19" t="n">
        <f aca="false">(F11/$E$26)/$E$27</f>
        <v>11.0080071092282</v>
      </c>
      <c r="E74" s="19" t="n">
        <f aca="false">(G11/$E$26)/$E$27</f>
        <v>9.49068721038864</v>
      </c>
      <c r="F74" s="19" t="n">
        <f aca="false">(H11/$E$26)/$E$27</f>
        <v>8.53734981444256</v>
      </c>
      <c r="G74" s="19" t="n">
        <f aca="false">(I11/$E$26)/$E$27</f>
        <v>7.73535634702522</v>
      </c>
    </row>
    <row r="75" customFormat="false" ht="15" hidden="false" customHeight="false" outlineLevel="0" collapsed="false">
      <c r="A75" s="1" t="n">
        <v>10000</v>
      </c>
      <c r="B75" s="19" t="n">
        <f aca="false">(D12/$E$26)/$E$27</f>
        <v>18.8963705048759</v>
      </c>
      <c r="C75" s="19" t="n">
        <f aca="false">(E12/$E$26)/$E$27</f>
        <v>13.9236414246454</v>
      </c>
      <c r="D75" s="19" t="n">
        <f aca="false">(F12/$E$26)/$E$27</f>
        <v>11.4082982768365</v>
      </c>
      <c r="E75" s="19" t="n">
        <f aca="false">(G12/$E$26)/$E$27</f>
        <v>9.83580310894823</v>
      </c>
      <c r="F75" s="19" t="n">
        <f aca="false">(H12/$E$26)/$E$27</f>
        <v>8.8477988986041</v>
      </c>
      <c r="G75" s="19" t="n">
        <f aca="false">(I12/$E$26)/$E$27</f>
        <v>8.01664203237159</v>
      </c>
    </row>
    <row r="76" customFormat="false" ht="15" hidden="false" customHeight="false" outlineLevel="0" collapsed="false">
      <c r="A76" s="1" t="n">
        <v>11000</v>
      </c>
      <c r="B76" s="19" t="n">
        <f aca="false">(D13/$E$26)/$E$27</f>
        <v>19.2278857768913</v>
      </c>
      <c r="C76" s="19" t="n">
        <f aca="false">(E13/$E$26)/$E$27</f>
        <v>14.1679158356041</v>
      </c>
      <c r="D76" s="19" t="n">
        <f aca="false">(F13/$E$26)/$E$27</f>
        <v>11.6084438606407</v>
      </c>
      <c r="E76" s="19" t="n">
        <f aca="false">(G13/$E$26)/$E$27</f>
        <v>10.008361058228</v>
      </c>
      <c r="F76" s="19" t="n">
        <f aca="false">(H13/$E$26)/$E$27</f>
        <v>9.00302344068488</v>
      </c>
      <c r="G76" s="19" t="n">
        <f aca="false">(I13/$E$26)/$E$27</f>
        <v>8.15728487504478</v>
      </c>
    </row>
    <row r="77" customFormat="false" ht="15" hidden="false" customHeight="false" outlineLevel="0" collapsed="false">
      <c r="A77" s="1" t="n">
        <v>12000</v>
      </c>
      <c r="B77" s="19" t="n">
        <f aca="false">(D14/$E$26)/$E$27</f>
        <v>18.2333399608452</v>
      </c>
      <c r="C77" s="19" t="n">
        <f aca="false">(E14/$E$26)/$E$27</f>
        <v>13.435092602728</v>
      </c>
      <c r="D77" s="19" t="n">
        <f aca="false">(F14/$E$26)/$E$27</f>
        <v>11.0080071092282</v>
      </c>
      <c r="E77" s="19" t="n">
        <f aca="false">(G14/$E$26)/$E$27</f>
        <v>9.49068721038864</v>
      </c>
      <c r="F77" s="19" t="n">
        <f aca="false">(H14/$E$26)/$E$27</f>
        <v>8.53734981444256</v>
      </c>
      <c r="G77" s="19" t="n">
        <f aca="false">(I14/$E$26)/$E$27</f>
        <v>7.73535634702522</v>
      </c>
    </row>
    <row r="78" customFormat="false" ht="15" hidden="false" customHeight="false" outlineLevel="0" collapsed="false">
      <c r="A78" s="1" t="n">
        <v>13000</v>
      </c>
      <c r="B78" s="19" t="n">
        <f aca="false">(D15/$E$26)/$E$27</f>
        <v>16.9072788727837</v>
      </c>
      <c r="C78" s="19" t="n">
        <f aca="false">(E15/$E$26)/$E$27</f>
        <v>12.4579949588933</v>
      </c>
      <c r="D78" s="19" t="n">
        <f aca="false">(F15/$E$26)/$E$27</f>
        <v>10.2074247740116</v>
      </c>
      <c r="E78" s="19" t="n">
        <f aca="false">(G15/$E$26)/$E$27</f>
        <v>8.80045541326947</v>
      </c>
      <c r="F78" s="19" t="n">
        <f aca="false">(H15/$E$26)/$E$27</f>
        <v>7.91645164611946</v>
      </c>
      <c r="G78" s="19" t="n">
        <f aca="false">(I15/$E$26)/$E$27</f>
        <v>7.17278497633248</v>
      </c>
    </row>
    <row r="79" customFormat="false" ht="15" hidden="false" customHeight="false" outlineLevel="0" collapsed="false">
      <c r="A79" s="1" t="n">
        <v>14000</v>
      </c>
      <c r="B79" s="19" t="n">
        <f aca="false">(D16/$E$26)/$E$27</f>
        <v>17.2387941447991</v>
      </c>
      <c r="C79" s="19" t="n">
        <f aca="false">(E16/$E$26)/$E$27</f>
        <v>12.7022693698519</v>
      </c>
      <c r="D79" s="19" t="n">
        <f aca="false">(F16/$E$26)/$E$27</f>
        <v>10.4075703578158</v>
      </c>
      <c r="E79" s="19" t="n">
        <f aca="false">(G16/$E$26)/$E$27</f>
        <v>8.97301336254926</v>
      </c>
      <c r="F79" s="19" t="n">
        <f aca="false">(H16/$E$26)/$E$27</f>
        <v>8.07167618820023</v>
      </c>
      <c r="G79" s="19" t="n">
        <f aca="false">(I16/$E$26)/$E$27</f>
        <v>7.31342781900567</v>
      </c>
    </row>
    <row r="81" customFormat="false" ht="15" hidden="false" customHeight="false" outlineLevel="0" collapsed="false">
      <c r="A81" s="21" t="s">
        <v>26</v>
      </c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A82" s="1" t="s">
        <v>1</v>
      </c>
      <c r="B82" s="1" t="s">
        <v>23</v>
      </c>
    </row>
    <row r="83" customFormat="false" ht="15" hidden="false" customHeight="false" outlineLevel="0" collapsed="false">
      <c r="B83" s="17" t="s">
        <v>8</v>
      </c>
      <c r="C83" s="17" t="s">
        <v>9</v>
      </c>
      <c r="D83" s="17" t="s">
        <v>10</v>
      </c>
      <c r="E83" s="17" t="s">
        <v>11</v>
      </c>
      <c r="F83" s="17" t="s">
        <v>12</v>
      </c>
      <c r="G83" s="17" t="s">
        <v>13</v>
      </c>
    </row>
    <row r="84" customFormat="false" ht="15" hidden="false" customHeight="false" outlineLevel="0" collapsed="false">
      <c r="A84" s="1" t="n">
        <v>2000</v>
      </c>
      <c r="B84" s="19" t="n">
        <f aca="false">B50/1.609</f>
        <v>11.5391881220404</v>
      </c>
      <c r="C84" s="19" t="n">
        <f aca="false">C50/1.609</f>
        <v>15.6603267370548</v>
      </c>
      <c r="D84" s="19" t="n">
        <f aca="false">D50/1.609</f>
        <v>19.1131726036885</v>
      </c>
      <c r="E84" s="19" t="n">
        <f aca="false">E50/1.609</f>
        <v>22.1688835842154</v>
      </c>
      <c r="F84" s="19" t="n">
        <f aca="false">F50/1.609</f>
        <v>24.6444089177862</v>
      </c>
      <c r="G84" s="19" t="n">
        <f aca="false">G50/1.609</f>
        <v>27.1995148590951</v>
      </c>
    </row>
    <row r="85" customFormat="false" ht="15" hidden="false" customHeight="false" outlineLevel="0" collapsed="false">
      <c r="A85" s="1" t="n">
        <v>3000</v>
      </c>
      <c r="B85" s="19" t="n">
        <f aca="false">B51/1.609</f>
        <v>17.3087821830605</v>
      </c>
      <c r="C85" s="19" t="n">
        <f aca="false">C51/1.609</f>
        <v>23.4904901055821</v>
      </c>
      <c r="D85" s="19" t="n">
        <f aca="false">D51/1.609</f>
        <v>28.6697589055327</v>
      </c>
      <c r="E85" s="19" t="n">
        <f aca="false">E51/1.609</f>
        <v>33.2533253763232</v>
      </c>
      <c r="F85" s="19" t="n">
        <f aca="false">F51/1.609</f>
        <v>36.9666133766793</v>
      </c>
      <c r="G85" s="19" t="n">
        <f aca="false">G51/1.609</f>
        <v>40.7992722886427</v>
      </c>
    </row>
    <row r="86" customFormat="false" ht="15" hidden="false" customHeight="false" outlineLevel="0" collapsed="false">
      <c r="A86" s="1" t="n">
        <v>4000</v>
      </c>
      <c r="B86" s="19" t="n">
        <f aca="false">B52/1.609</f>
        <v>23.0783762440807</v>
      </c>
      <c r="C86" s="19" t="n">
        <f aca="false">C52/1.609</f>
        <v>31.3206534741095</v>
      </c>
      <c r="D86" s="19" t="n">
        <f aca="false">D52/1.609</f>
        <v>38.2263452073769</v>
      </c>
      <c r="E86" s="19" t="n">
        <f aca="false">E52/1.609</f>
        <v>44.3377671684309</v>
      </c>
      <c r="F86" s="19" t="n">
        <f aca="false">F52/1.609</f>
        <v>49.2888178355723</v>
      </c>
      <c r="G86" s="19" t="n">
        <f aca="false">G52/1.609</f>
        <v>54.3990297181902</v>
      </c>
    </row>
    <row r="87" customFormat="false" ht="15" hidden="false" customHeight="false" outlineLevel="0" collapsed="false">
      <c r="A87" s="1" t="n">
        <v>5000</v>
      </c>
      <c r="B87" s="19" t="n">
        <f aca="false">B53/1.609</f>
        <v>28.8479703051009</v>
      </c>
      <c r="C87" s="19" t="n">
        <f aca="false">C53/1.609</f>
        <v>39.1508168426369</v>
      </c>
      <c r="D87" s="19" t="n">
        <f aca="false">D53/1.609</f>
        <v>47.7829315092211</v>
      </c>
      <c r="E87" s="19" t="n">
        <f aca="false">E53/1.609</f>
        <v>55.4222089605386</v>
      </c>
      <c r="F87" s="19" t="n">
        <f aca="false">F53/1.609</f>
        <v>61.6110222944654</v>
      </c>
      <c r="G87" s="19" t="n">
        <f aca="false">G53/1.609</f>
        <v>67.9987871477378</v>
      </c>
    </row>
    <row r="88" customFormat="false" ht="15" hidden="false" customHeight="false" outlineLevel="0" collapsed="false">
      <c r="A88" s="1" t="n">
        <v>6000</v>
      </c>
      <c r="B88" s="19" t="n">
        <f aca="false">B54/1.609</f>
        <v>34.617564366121</v>
      </c>
      <c r="C88" s="19" t="n">
        <f aca="false">C54/1.609</f>
        <v>46.9809802111643</v>
      </c>
      <c r="D88" s="19" t="n">
        <f aca="false">D54/1.609</f>
        <v>57.3395178110654</v>
      </c>
      <c r="E88" s="19" t="n">
        <f aca="false">E54/1.609</f>
        <v>66.5066507526463</v>
      </c>
      <c r="F88" s="19" t="n">
        <f aca="false">F54/1.609</f>
        <v>73.9332267533585</v>
      </c>
      <c r="G88" s="19" t="n">
        <f aca="false">G54/1.609</f>
        <v>81.5985445772853</v>
      </c>
    </row>
    <row r="89" customFormat="false" ht="15" hidden="false" customHeight="false" outlineLevel="0" collapsed="false">
      <c r="A89" s="1" t="n">
        <v>7000</v>
      </c>
      <c r="B89" s="19" t="n">
        <f aca="false">B55/1.609</f>
        <v>40.3871584271412</v>
      </c>
      <c r="C89" s="19" t="n">
        <f aca="false">C55/1.609</f>
        <v>54.8111435796916</v>
      </c>
      <c r="D89" s="19" t="n">
        <f aca="false">D55/1.609</f>
        <v>66.8961041129096</v>
      </c>
      <c r="E89" s="19" t="n">
        <f aca="false">E55/1.609</f>
        <v>77.5910925447541</v>
      </c>
      <c r="F89" s="19" t="n">
        <f aca="false">F55/1.609</f>
        <v>86.2554312122516</v>
      </c>
      <c r="G89" s="19" t="n">
        <f aca="false">G55/1.609</f>
        <v>95.1983020068329</v>
      </c>
    </row>
    <row r="90" customFormat="false" ht="15" hidden="false" customHeight="false" outlineLevel="0" collapsed="false">
      <c r="A90" s="1" t="n">
        <v>8000</v>
      </c>
      <c r="B90" s="19" t="n">
        <f aca="false">B56/1.609</f>
        <v>46.1567524881614</v>
      </c>
      <c r="C90" s="19" t="n">
        <f aca="false">C56/1.609</f>
        <v>62.641306948219</v>
      </c>
      <c r="D90" s="19" t="n">
        <f aca="false">D56/1.609</f>
        <v>76.4526904147538</v>
      </c>
      <c r="E90" s="19" t="n">
        <f aca="false">E56/1.609</f>
        <v>88.6755343368618</v>
      </c>
      <c r="F90" s="19" t="n">
        <f aca="false">F56/1.609</f>
        <v>98.5776356711447</v>
      </c>
      <c r="G90" s="19" t="n">
        <f aca="false">G56/1.609</f>
        <v>108.79805943638</v>
      </c>
    </row>
    <row r="91" customFormat="false" ht="15" hidden="false" customHeight="false" outlineLevel="0" collapsed="false">
      <c r="A91" s="1" t="n">
        <v>9000</v>
      </c>
      <c r="B91" s="19" t="n">
        <f aca="false">B57/1.609</f>
        <v>51.9263465491816</v>
      </c>
      <c r="C91" s="19" t="n">
        <f aca="false">C57/1.609</f>
        <v>70.4714703167464</v>
      </c>
      <c r="D91" s="19" t="n">
        <f aca="false">D57/1.609</f>
        <v>86.009276716598</v>
      </c>
      <c r="E91" s="19" t="n">
        <f aca="false">E57/1.609</f>
        <v>99.7599761289695</v>
      </c>
      <c r="F91" s="19" t="n">
        <f aca="false">F57/1.609</f>
        <v>110.899840130038</v>
      </c>
      <c r="G91" s="19" t="n">
        <f aca="false">G57/1.609</f>
        <v>122.397816865928</v>
      </c>
    </row>
    <row r="92" customFormat="false" ht="15" hidden="false" customHeight="false" outlineLevel="0" collapsed="false">
      <c r="A92" s="1" t="n">
        <v>10000</v>
      </c>
      <c r="B92" s="19" t="n">
        <f aca="false">B58/1.609</f>
        <v>57.6959406102017</v>
      </c>
      <c r="C92" s="19" t="n">
        <f aca="false">C58/1.609</f>
        <v>78.3016336852738</v>
      </c>
      <c r="D92" s="19" t="n">
        <f aca="false">D58/1.609</f>
        <v>95.5658630184423</v>
      </c>
      <c r="E92" s="19" t="n">
        <f aca="false">E58/1.609</f>
        <v>110.844417921077</v>
      </c>
      <c r="F92" s="19" t="n">
        <f aca="false">F58/1.609</f>
        <v>123.222044588931</v>
      </c>
      <c r="G92" s="19" t="n">
        <f aca="false">G58/1.609</f>
        <v>135.997574295476</v>
      </c>
    </row>
    <row r="93" customFormat="false" ht="15" hidden="false" customHeight="false" outlineLevel="0" collapsed="false">
      <c r="A93" s="1" t="n">
        <v>11000</v>
      </c>
      <c r="B93" s="19" t="n">
        <f aca="false">B59/1.609</f>
        <v>63.4655346712219</v>
      </c>
      <c r="C93" s="19" t="n">
        <f aca="false">C59/1.609</f>
        <v>86.1317970538012</v>
      </c>
      <c r="D93" s="19" t="n">
        <f aca="false">D59/1.609</f>
        <v>105.122449320286</v>
      </c>
      <c r="E93" s="19" t="n">
        <f aca="false">E59/1.609</f>
        <v>121.928859713185</v>
      </c>
      <c r="F93" s="19" t="n">
        <f aca="false">F59/1.609</f>
        <v>135.544249047824</v>
      </c>
      <c r="G93" s="19" t="n">
        <f aca="false">G59/1.609</f>
        <v>149.597331725023</v>
      </c>
    </row>
    <row r="94" customFormat="false" ht="15" hidden="false" customHeight="false" outlineLevel="0" collapsed="false">
      <c r="A94" s="1" t="n">
        <v>12000</v>
      </c>
      <c r="B94" s="19" t="n">
        <f aca="false">B60/1.609</f>
        <v>69.2351287322421</v>
      </c>
      <c r="C94" s="19" t="n">
        <f aca="false">C60/1.609</f>
        <v>93.9619604223285</v>
      </c>
      <c r="D94" s="19" t="n">
        <f aca="false">D60/1.609</f>
        <v>114.679035622131</v>
      </c>
      <c r="E94" s="19" t="n">
        <f aca="false">E60/1.609</f>
        <v>133.013301505293</v>
      </c>
      <c r="F94" s="19" t="n">
        <f aca="false">F60/1.609</f>
        <v>147.866453506717</v>
      </c>
      <c r="G94" s="19" t="n">
        <f aca="false">G60/1.609</f>
        <v>163.197089154571</v>
      </c>
    </row>
    <row r="95" customFormat="false" ht="15" hidden="false" customHeight="false" outlineLevel="0" collapsed="false">
      <c r="A95" s="1" t="n">
        <v>13000</v>
      </c>
      <c r="B95" s="19" t="n">
        <f aca="false">B61/1.609</f>
        <v>75.0047227932623</v>
      </c>
      <c r="C95" s="19" t="n">
        <f aca="false">C61/1.609</f>
        <v>101.792123790856</v>
      </c>
      <c r="D95" s="19" t="n">
        <f aca="false">D61/1.609</f>
        <v>124.235621923975</v>
      </c>
      <c r="E95" s="19" t="n">
        <f aca="false">E61/1.609</f>
        <v>144.0977432974</v>
      </c>
      <c r="F95" s="19" t="n">
        <f aca="false">F61/1.609</f>
        <v>160.18865796561</v>
      </c>
      <c r="G95" s="19" t="n">
        <f aca="false">G61/1.609</f>
        <v>176.796846584118</v>
      </c>
    </row>
    <row r="96" customFormat="false" ht="15" hidden="false" customHeight="false" outlineLevel="0" collapsed="false">
      <c r="A96" s="1" t="n">
        <v>14000</v>
      </c>
      <c r="B96" s="19" t="n">
        <f aca="false">B62/1.609</f>
        <v>80.7743168542824</v>
      </c>
      <c r="C96" s="19" t="n">
        <f aca="false">C62/1.609</f>
        <v>109.622287159383</v>
      </c>
      <c r="D96" s="19" t="n">
        <f aca="false">D62/1.609</f>
        <v>133.792208225819</v>
      </c>
      <c r="E96" s="19" t="n">
        <f aca="false">E62/1.609</f>
        <v>155.182185089508</v>
      </c>
      <c r="F96" s="19" t="n">
        <f aca="false">F62/1.609</f>
        <v>172.510862424503</v>
      </c>
      <c r="G96" s="19" t="n">
        <f aca="false">G62/1.609</f>
        <v>190.396604013666</v>
      </c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5" hidden="false" customHeight="false" outlineLevel="0" collapsed="false">
      <c r="B98" s="22" t="s">
        <v>34</v>
      </c>
      <c r="C98" s="19"/>
      <c r="D98" s="19"/>
      <c r="E98" s="19"/>
      <c r="F98" s="19"/>
      <c r="G98" s="19"/>
    </row>
    <row r="99" customFormat="false" ht="15" hidden="false" customHeight="false" outlineLevel="0" collapsed="false">
      <c r="B99" s="2" t="s">
        <v>35</v>
      </c>
    </row>
    <row r="100" customFormat="false" ht="15" hidden="false" customHeight="false" outlineLevel="0" collapsed="false">
      <c r="A100" s="1" t="s">
        <v>29</v>
      </c>
      <c r="B100" s="1" t="s">
        <v>30</v>
      </c>
      <c r="C100" s="1" t="s">
        <v>31</v>
      </c>
      <c r="D100" s="2" t="s">
        <v>32</v>
      </c>
    </row>
    <row r="101" customFormat="false" ht="15" hidden="false" customHeight="false" outlineLevel="0" collapsed="false">
      <c r="A101" s="1" t="n">
        <v>0.1</v>
      </c>
      <c r="B101" s="19" t="n">
        <f aca="false">-0.1523/3*A101^3+2.9489*A101^2+4.2564*A101</f>
        <v>0.455078233333333</v>
      </c>
      <c r="C101" s="19" t="n">
        <f aca="false">B101*3600/1000*1.609</f>
        <v>2.63599515876</v>
      </c>
    </row>
    <row r="102" customFormat="false" ht="15" hidden="false" customHeight="false" outlineLevel="0" collapsed="false">
      <c r="A102" s="1" t="n">
        <v>0.2</v>
      </c>
      <c r="B102" s="19" t="n">
        <f aca="false">-0.1523/3*A102^3+2.9489*A102^2+4.2564*A102</f>
        <v>0.968829866666667</v>
      </c>
      <c r="C102" s="19" t="n">
        <f aca="false">B102*3600/1000*1.609</f>
        <v>5.61185011968</v>
      </c>
    </row>
    <row r="103" customFormat="false" ht="15" hidden="false" customHeight="false" outlineLevel="0" collapsed="false">
      <c r="A103" s="1" t="n">
        <v>0.3</v>
      </c>
      <c r="B103" s="19" t="n">
        <f aca="false">-0.1523/3*A103^3+2.9489*A103^2+4.2564*A103</f>
        <v>1.5409503</v>
      </c>
      <c r="C103" s="19" t="n">
        <f aca="false">B103*3600/1000*1.609</f>
        <v>8.92580051772</v>
      </c>
    </row>
    <row r="104" customFormat="false" ht="15" hidden="false" customHeight="false" outlineLevel="0" collapsed="false">
      <c r="A104" s="1" t="n">
        <v>0.4</v>
      </c>
      <c r="B104" s="19" t="n">
        <f aca="false">-0.1523/3*A104^3+2.9489*A104^2+4.2564*A104</f>
        <v>2.17113493333333</v>
      </c>
      <c r="C104" s="19" t="n">
        <f aca="false">B104*3600/1000*1.609</f>
        <v>12.57608198784</v>
      </c>
    </row>
    <row r="105" customFormat="false" ht="15" hidden="false" customHeight="false" outlineLevel="0" collapsed="false">
      <c r="A105" s="1" t="n">
        <v>0.5</v>
      </c>
      <c r="B105" s="19" t="n">
        <f aca="false">-0.1523/3*A105^3+2.9489*A105^2+4.2564*A105</f>
        <v>2.85907916666667</v>
      </c>
      <c r="C105" s="19" t="n">
        <f aca="false">B105*3600/1000*1.609</f>
        <v>16.560930165</v>
      </c>
    </row>
    <row r="106" customFormat="false" ht="15" hidden="false" customHeight="false" outlineLevel="0" collapsed="false">
      <c r="A106" s="1" t="n">
        <v>0.6</v>
      </c>
      <c r="B106" s="19" t="n">
        <f aca="false">-0.1523/3*A106^3+2.9489*A106^2+4.2564*A106</f>
        <v>3.6044784</v>
      </c>
      <c r="C106" s="19" t="n">
        <f aca="false">B106*3600/1000*1.609</f>
        <v>20.87858068416</v>
      </c>
    </row>
    <row r="107" customFormat="false" ht="15" hidden="false" customHeight="false" outlineLevel="0" collapsed="false">
      <c r="A107" s="1" t="n">
        <v>0.7</v>
      </c>
      <c r="B107" s="19" t="n">
        <f aca="false">-0.1523/3*A107^3+2.9489*A107^2+4.2564*A107</f>
        <v>4.40702803333333</v>
      </c>
      <c r="C107" s="19" t="n">
        <f aca="false">B107*3600/1000*1.609</f>
        <v>25.52726918028</v>
      </c>
    </row>
    <row r="108" customFormat="false" ht="15" hidden="false" customHeight="false" outlineLevel="0" collapsed="false">
      <c r="A108" s="1" t="n">
        <v>0.8</v>
      </c>
      <c r="B108" s="19" t="n">
        <f aca="false">-0.1523/3*A108^3+2.9489*A108^2+4.2564*A108</f>
        <v>5.26642346666667</v>
      </c>
      <c r="C108" s="19" t="n">
        <f aca="false">B108*3600/1000*1.609</f>
        <v>30.50523128832</v>
      </c>
    </row>
    <row r="109" customFormat="false" ht="15" hidden="false" customHeight="false" outlineLevel="0" collapsed="false">
      <c r="A109" s="1" t="n">
        <v>0.9</v>
      </c>
      <c r="B109" s="19" t="n">
        <f aca="false">-0.1523/3*A109^3+2.9489*A109^2+4.2564*A109</f>
        <v>6.1823601</v>
      </c>
      <c r="C109" s="19" t="n">
        <f aca="false">B109*3600/1000*1.609</f>
        <v>35.81070264324</v>
      </c>
    </row>
    <row r="110" customFormat="false" ht="15" hidden="false" customHeight="false" outlineLevel="0" collapsed="false">
      <c r="A110" s="1" t="n">
        <v>1</v>
      </c>
      <c r="B110" s="19" t="n">
        <f aca="false">-0.1523/3*A110^3+2.9489*A110^2+4.2564*A110</f>
        <v>7.15453333333333</v>
      </c>
      <c r="C110" s="19" t="n">
        <f aca="false">B110*3600/1000*1.609</f>
        <v>41.44191888</v>
      </c>
    </row>
    <row r="111" customFormat="false" ht="15" hidden="false" customHeight="false" outlineLevel="0" collapsed="false">
      <c r="A111" s="1" t="n">
        <v>1.1</v>
      </c>
      <c r="B111" s="19" t="n">
        <f aca="false">-0.1523/3*A111^3+2.9489*A111^2+4.2564*A111</f>
        <v>8.18263856666667</v>
      </c>
      <c r="C111" s="19" t="n">
        <f aca="false">B111*3600/1000*1.609</f>
        <v>47.39711563356</v>
      </c>
    </row>
    <row r="112" customFormat="false" ht="15" hidden="false" customHeight="false" outlineLevel="0" collapsed="false">
      <c r="A112" s="1" t="n">
        <v>1.2</v>
      </c>
      <c r="B112" s="19" t="n">
        <f aca="false">-0.1523/3*A112^3+2.9489*A112^2+4.2564*A112</f>
        <v>9.2663712</v>
      </c>
      <c r="C112" s="19" t="n">
        <f aca="false">B112*3600/1000*1.609</f>
        <v>53.67452853888</v>
      </c>
    </row>
    <row r="113" customFormat="false" ht="15" hidden="false" customHeight="false" outlineLevel="0" collapsed="false">
      <c r="A113" s="1" t="n">
        <v>1.3</v>
      </c>
      <c r="B113" s="19" t="n">
        <f aca="false">-0.1523/3*A113^3+2.9489*A113^2+4.2564*A113</f>
        <v>10.4054266333333</v>
      </c>
      <c r="C113" s="19" t="n">
        <f aca="false">B113*3600/1000*1.609</f>
        <v>60.27239323092</v>
      </c>
    </row>
    <row r="114" customFormat="false" ht="15" hidden="false" customHeight="false" outlineLevel="0" collapsed="false">
      <c r="A114" s="1" t="n">
        <v>1.4</v>
      </c>
      <c r="B114" s="19" t="n">
        <f aca="false">-0.1523/3*A114^3+2.9489*A114^2+4.2564*A114</f>
        <v>11.5995002666667</v>
      </c>
      <c r="C114" s="19" t="n">
        <f aca="false">B114*3600/1000*1.609</f>
        <v>67.18894534464</v>
      </c>
    </row>
    <row r="115" customFormat="false" ht="15" hidden="false" customHeight="false" outlineLevel="0" collapsed="false">
      <c r="A115" s="1" t="n">
        <v>1.5</v>
      </c>
      <c r="B115" s="19" t="n">
        <f aca="false">-0.1523/3*A115^3+2.9489*A115^2+4.2564*A115</f>
        <v>12.8482875</v>
      </c>
      <c r="C115" s="19" t="n">
        <f aca="false">B115*3600/1000*1.609</f>
        <v>74.422420515</v>
      </c>
    </row>
    <row r="116" customFormat="false" ht="15" hidden="false" customHeight="false" outlineLevel="0" collapsed="false">
      <c r="A116" s="1" t="n">
        <v>1.6</v>
      </c>
      <c r="B116" s="19" t="n">
        <f aca="false">-0.1523/3*A116^3+2.9489*A116^2+4.2564*A116</f>
        <v>14.1514837333333</v>
      </c>
      <c r="C116" s="19" t="n">
        <f aca="false">B116*3600/1000*1.609</f>
        <v>81.97105437696</v>
      </c>
    </row>
    <row r="117" customFormat="false" ht="15" hidden="false" customHeight="false" outlineLevel="0" collapsed="false">
      <c r="A117" s="1" t="n">
        <v>1.7</v>
      </c>
      <c r="B117" s="19" t="n">
        <f aca="false">-0.1523/3*A117^3+2.9489*A117^2+4.2564*A117</f>
        <v>15.5087843666667</v>
      </c>
      <c r="C117" s="19" t="n">
        <f aca="false">B117*3600/1000*1.609</f>
        <v>89.83308256548</v>
      </c>
    </row>
    <row r="118" customFormat="false" ht="15" hidden="false" customHeight="false" outlineLevel="0" collapsed="false">
      <c r="A118" s="1" t="n">
        <v>1.8</v>
      </c>
      <c r="B118" s="19" t="n">
        <f aca="false">-0.1523/3*A118^3+2.9489*A118^2+4.2564*A118</f>
        <v>16.9198848</v>
      </c>
      <c r="C118" s="19" t="n">
        <f aca="false">B118*3600/1000*1.609</f>
        <v>98.00674071552</v>
      </c>
    </row>
    <row r="119" customFormat="false" ht="15" hidden="false" customHeight="false" outlineLevel="0" collapsed="false">
      <c r="A119" s="1" t="n">
        <v>1.9</v>
      </c>
      <c r="B119" s="19" t="n">
        <f aca="false">-0.1523/3*A119^3+2.9489*A119^2+4.2564*A119</f>
        <v>18.3844804333333</v>
      </c>
      <c r="C119" s="19" t="n">
        <f aca="false">B119*3600/1000*1.609</f>
        <v>106.49026446204</v>
      </c>
    </row>
    <row r="120" customFormat="false" ht="15" hidden="false" customHeight="false" outlineLevel="0" collapsed="false">
      <c r="A120" s="1" t="n">
        <v>2</v>
      </c>
      <c r="B120" s="19" t="n">
        <f aca="false">-0.1523/3*A120^3+2.9489*A120^2+4.2564*A120</f>
        <v>19.9022666666667</v>
      </c>
      <c r="C120" s="19" t="n">
        <f aca="false">B120*3600/1000*1.609</f>
        <v>115.28188944</v>
      </c>
    </row>
  </sheetData>
  <mergeCells count="6">
    <mergeCell ref="D2:I2"/>
    <mergeCell ref="J2:O2"/>
    <mergeCell ref="A29:G29"/>
    <mergeCell ref="A47:G47"/>
    <mergeCell ref="A64:G64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3:23:27Z</dcterms:created>
  <dc:creator>William Jason Fawbush</dc:creator>
  <dc:description/>
  <dc:language>en-US</dc:language>
  <cp:lastModifiedBy>LGE-KU</cp:lastModifiedBy>
  <dcterms:modified xsi:type="dcterms:W3CDTF">2012-05-08T17:51:23Z</dcterms:modified>
  <cp:revision>0</cp:revision>
  <dc:subject/>
  <dc:title/>
</cp:coreProperties>
</file>